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ci" sheetId="1" state="visible" r:id="rId2"/>
    <sheet name="mláde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Žáci</t>
  </si>
  <si>
    <t xml:space="preserve">Číslo soutěžícího -&gt;</t>
  </si>
  <si>
    <t xml:space="preserve">Pořadí</t>
  </si>
  <si>
    <t xml:space="preserve">St. Číslo</t>
  </si>
  <si>
    <t xml:space="preserve">Body</t>
  </si>
  <si>
    <t xml:space="preserve">ŽÁCI</t>
  </si>
  <si>
    <t xml:space="preserve">A</t>
  </si>
  <si>
    <t xml:space="preserve">Zobrazení a načtení mapy     </t>
  </si>
  <si>
    <t xml:space="preserve">zobrazí mapu </t>
  </si>
  <si>
    <t xml:space="preserve">pozná nekoretní mapu</t>
  </si>
  <si>
    <t xml:space="preserve">B</t>
  </si>
  <si>
    <t xml:space="preserve">Zobrazení výsledku      </t>
  </si>
  <si>
    <t xml:space="preserve">statické zobrazení</t>
  </si>
  <si>
    <t xml:space="preserve">dynamické zobrazení</t>
  </si>
  <si>
    <t xml:space="preserve">krokování trasy</t>
  </si>
  <si>
    <t xml:space="preserve">C</t>
  </si>
  <si>
    <t xml:space="preserve">Výkonnost a efektivita</t>
  </si>
  <si>
    <t xml:space="preserve">nalezení trasy</t>
  </si>
  <si>
    <t xml:space="preserve">počet kroků</t>
  </si>
  <si>
    <t xml:space="preserve">počet bodů</t>
  </si>
  <si>
    <t xml:space="preserve">D</t>
  </si>
  <si>
    <t xml:space="preserve">Dokumentace a přehlednost</t>
  </si>
  <si>
    <t xml:space="preserve">vhodná jména identifikátorů</t>
  </si>
  <si>
    <t xml:space="preserve">popisy ve zdrojovém kódu</t>
  </si>
  <si>
    <t xml:space="preserve">helpy a návody pro uživatele</t>
  </si>
  <si>
    <t xml:space="preserve">Celkem</t>
  </si>
  <si>
    <t xml:space="preserve">Mládež</t>
  </si>
  <si>
    <t xml:space="preserve">St.číslo</t>
  </si>
  <si>
    <t xml:space="preserve">MLÁDE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General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14"/>
    <col collapsed="false" customWidth="true" hidden="false" outlineLevel="0" max="3" min="3" style="0" width="23.56"/>
    <col collapsed="false" customWidth="true" hidden="false" outlineLevel="0" max="5" min="4" style="1" width="4.7"/>
    <col collapsed="false" customWidth="true" hidden="false" outlineLevel="0" max="9" min="6" style="1" width="6.41"/>
    <col collapsed="false" customWidth="true" hidden="false" outlineLevel="0" max="10" min="10" style="1" width="5.28"/>
    <col collapsed="false" customWidth="true" hidden="false" outlineLevel="0" max="12" min="11" style="1" width="6.41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9" min="15" style="1" width="5.28"/>
    <col collapsed="false" customWidth="true" hidden="false" outlineLevel="0" max="22" min="20" style="1" width="6.41"/>
    <col collapsed="false" customWidth="true" hidden="false" outlineLevel="0" max="23" min="23" style="1" width="5.28"/>
    <col collapsed="false" customWidth="true" hidden="false" outlineLevel="0" max="24" min="24" style="1" width="6.41"/>
    <col collapsed="false" customWidth="true" hidden="false" outlineLevel="0" max="25" min="25" style="1" width="5.28"/>
    <col collapsed="false" customWidth="true" hidden="false" outlineLevel="0" max="27" min="26" style="0" width="2.99"/>
    <col collapsed="false" customWidth="true" hidden="false" outlineLevel="0" max="28" min="28" style="0" width="7.42"/>
    <col collapsed="false" customWidth="true" hidden="false" outlineLevel="0" max="30" min="30" style="0" width="5.85"/>
    <col collapsed="false" customWidth="true" hidden="false" outlineLevel="0" max="31" min="31" style="0" width="3.56"/>
    <col collapsed="false" customWidth="true" hidden="false" outlineLevel="0" max="45" min="32" style="0" width="2.99"/>
  </cols>
  <sheetData>
    <row r="1" customFormat="false" ht="24" hidden="false" customHeight="false" outlineLevel="0" collapsed="false">
      <c r="K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4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5" t="n">
        <v>17</v>
      </c>
      <c r="W2" s="5" t="n">
        <v>18</v>
      </c>
      <c r="X2" s="5" t="n">
        <v>19</v>
      </c>
      <c r="Y2" s="6" t="n">
        <v>20</v>
      </c>
      <c r="Z2" s="7"/>
      <c r="AA2" s="7"/>
      <c r="AB2" s="8" t="s">
        <v>2</v>
      </c>
      <c r="AC2" s="9" t="s">
        <v>3</v>
      </c>
      <c r="AD2" s="9" t="s">
        <v>4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false" outlineLevel="0" collapsed="false">
      <c r="A3" s="10" t="s">
        <v>5</v>
      </c>
      <c r="B3" s="11" t="s">
        <v>6</v>
      </c>
      <c r="C3" s="12" t="s">
        <v>7</v>
      </c>
      <c r="D3" s="12"/>
      <c r="E3" s="13" t="n">
        <f aca="false">SUM(D4:D5)</f>
        <v>8</v>
      </c>
      <c r="F3" s="14" t="n">
        <f aca="false">SUM(F4:F5)</f>
        <v>5</v>
      </c>
      <c r="G3" s="15" t="n">
        <f aca="false">SUM(G4:G5)</f>
        <v>4</v>
      </c>
      <c r="H3" s="15" t="n">
        <f aca="false">SUM(H4:H5)</f>
        <v>5</v>
      </c>
      <c r="I3" s="15" t="n">
        <f aca="false">SUM(I4:I5)</f>
        <v>6</v>
      </c>
      <c r="J3" s="15" t="n">
        <f aca="false">SUM(J4:J5)</f>
        <v>2</v>
      </c>
      <c r="K3" s="15" t="n">
        <f aca="false">SUM(K4:K5)</f>
        <v>5</v>
      </c>
      <c r="L3" s="15" t="n">
        <f aca="false">SUM(L4:L5)</f>
        <v>5</v>
      </c>
      <c r="M3" s="15" t="n">
        <f aca="false">SUM(M4:M5)</f>
        <v>3</v>
      </c>
      <c r="N3" s="15" t="n">
        <f aca="false">SUM(N4:N5)</f>
        <v>3</v>
      </c>
      <c r="O3" s="15" t="n">
        <f aca="false">SUM(O4:O5)</f>
        <v>0</v>
      </c>
      <c r="P3" s="15" t="n">
        <f aca="false">SUM(P4:P5)</f>
        <v>5</v>
      </c>
      <c r="Q3" s="15" t="n">
        <f aca="false">SUM(Q4:Q5)</f>
        <v>2</v>
      </c>
      <c r="R3" s="15" t="n">
        <f aca="false">SUM(R4:R5)</f>
        <v>0</v>
      </c>
      <c r="S3" s="15" t="n">
        <f aca="false">SUM(S4:S5)</f>
        <v>1</v>
      </c>
      <c r="T3" s="15" t="n">
        <f aca="false">SUM(T4:T5)</f>
        <v>7</v>
      </c>
      <c r="U3" s="15" t="n">
        <f aca="false">SUM(U4:U5)</f>
        <v>3</v>
      </c>
      <c r="V3" s="15" t="n">
        <f aca="false">SUM(V4:V5)</f>
        <v>4</v>
      </c>
      <c r="W3" s="15" t="n">
        <f aca="false">SUM(W4:W5)</f>
        <v>3</v>
      </c>
      <c r="X3" s="15" t="n">
        <f aca="false">SUM(X4:X5)</f>
        <v>5</v>
      </c>
      <c r="Y3" s="16" t="n">
        <f aca="false">SUM(Y4:Y5)</f>
        <v>3</v>
      </c>
      <c r="Z3" s="7"/>
      <c r="AA3" s="7"/>
      <c r="AB3" s="17" t="n">
        <v>1</v>
      </c>
      <c r="AC3" s="17" t="n">
        <v>2</v>
      </c>
      <c r="AD3" s="18" t="n">
        <v>5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2.75" hidden="false" customHeight="false" outlineLevel="0" collapsed="false">
      <c r="A4" s="10"/>
      <c r="B4" s="19" t="n">
        <v>1</v>
      </c>
      <c r="C4" s="20" t="s">
        <v>8</v>
      </c>
      <c r="D4" s="21" t="n">
        <v>5</v>
      </c>
      <c r="E4" s="22"/>
      <c r="F4" s="23" t="n">
        <v>5</v>
      </c>
      <c r="G4" s="24" t="n">
        <v>4</v>
      </c>
      <c r="H4" s="24" t="n">
        <v>2</v>
      </c>
      <c r="I4" s="24" t="n">
        <v>3</v>
      </c>
      <c r="J4" s="24" t="n">
        <v>2</v>
      </c>
      <c r="K4" s="24" t="n">
        <v>5</v>
      </c>
      <c r="L4" s="24" t="n">
        <v>5</v>
      </c>
      <c r="M4" s="24" t="n">
        <v>3</v>
      </c>
      <c r="N4" s="24" t="n">
        <v>3</v>
      </c>
      <c r="O4" s="24" t="n">
        <v>0</v>
      </c>
      <c r="P4" s="24" t="n">
        <v>5</v>
      </c>
      <c r="Q4" s="24" t="n">
        <v>2</v>
      </c>
      <c r="R4" s="24" t="n">
        <v>0</v>
      </c>
      <c r="S4" s="24" t="n">
        <v>1</v>
      </c>
      <c r="T4" s="24" t="n">
        <v>4</v>
      </c>
      <c r="U4" s="24" t="n">
        <v>2</v>
      </c>
      <c r="V4" s="24" t="n">
        <v>4</v>
      </c>
      <c r="W4" s="24" t="n">
        <v>3</v>
      </c>
      <c r="X4" s="24" t="n">
        <v>5</v>
      </c>
      <c r="Y4" s="25" t="n">
        <v>3</v>
      </c>
      <c r="Z4" s="7"/>
      <c r="AA4" s="7"/>
      <c r="AB4" s="17" t="n">
        <v>2</v>
      </c>
      <c r="AC4" s="17" t="n">
        <v>19</v>
      </c>
      <c r="AD4" s="18" t="n">
        <v>43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false" outlineLevel="0" collapsed="false">
      <c r="A5" s="10"/>
      <c r="B5" s="26" t="n">
        <v>2</v>
      </c>
      <c r="C5" s="27" t="s">
        <v>9</v>
      </c>
      <c r="D5" s="28" t="n">
        <v>3</v>
      </c>
      <c r="E5" s="29"/>
      <c r="F5" s="30" t="n">
        <v>0</v>
      </c>
      <c r="G5" s="31" t="n">
        <v>0</v>
      </c>
      <c r="H5" s="31" t="n">
        <v>3</v>
      </c>
      <c r="I5" s="31" t="n">
        <v>3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3</v>
      </c>
      <c r="U5" s="31" t="n">
        <v>1</v>
      </c>
      <c r="V5" s="31" t="n">
        <v>0</v>
      </c>
      <c r="W5" s="31" t="n">
        <v>0</v>
      </c>
      <c r="X5" s="31" t="n">
        <v>0</v>
      </c>
      <c r="Y5" s="32" t="n">
        <v>0</v>
      </c>
      <c r="Z5" s="7"/>
      <c r="AA5" s="7"/>
      <c r="AB5" s="17" t="n">
        <v>3</v>
      </c>
      <c r="AC5" s="17" t="n">
        <v>4</v>
      </c>
      <c r="AD5" s="18" t="n">
        <v>41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3.5" hidden="false" customHeight="false" outlineLevel="0" collapsed="false">
      <c r="A6" s="10"/>
      <c r="B6" s="11" t="s">
        <v>10</v>
      </c>
      <c r="C6" s="12" t="s">
        <v>11</v>
      </c>
      <c r="D6" s="12"/>
      <c r="E6" s="13" t="n">
        <f aca="false">SUM(D7:D9)</f>
        <v>12</v>
      </c>
      <c r="F6" s="14" t="n">
        <f aca="false">SUM(F7:F9)</f>
        <v>0</v>
      </c>
      <c r="G6" s="15" t="n">
        <f aca="false">SUM(G7:G9)</f>
        <v>3</v>
      </c>
      <c r="H6" s="15" t="n">
        <f aca="false">SUM(H7:H9)</f>
        <v>0</v>
      </c>
      <c r="I6" s="15" t="n">
        <f aca="false">SUM(I7:I9)</f>
        <v>5</v>
      </c>
      <c r="J6" s="15" t="n">
        <f aca="false">SUM(J7:J9)</f>
        <v>0</v>
      </c>
      <c r="K6" s="15" t="n">
        <f aca="false">SUM(K7:K9)</f>
        <v>0</v>
      </c>
      <c r="L6" s="15" t="n">
        <f aca="false">SUM(L7:L9)</f>
        <v>5</v>
      </c>
      <c r="M6" s="15" t="n">
        <f aca="false">SUM(M7:M9)</f>
        <v>0</v>
      </c>
      <c r="N6" s="15" t="n">
        <f aca="false">SUM(N7:N9)</f>
        <v>0</v>
      </c>
      <c r="O6" s="15" t="n">
        <f aca="false">SUM(O7:O9)</f>
        <v>0</v>
      </c>
      <c r="P6" s="15" t="n">
        <f aca="false">SUM(P7:P9)</f>
        <v>0</v>
      </c>
      <c r="Q6" s="15" t="n">
        <f aca="false">SUM(Q7:Q9)</f>
        <v>0</v>
      </c>
      <c r="R6" s="15" t="n">
        <f aca="false">SUM(R7:R9)</f>
        <v>0</v>
      </c>
      <c r="S6" s="15" t="n">
        <f aca="false">SUM(S7:S9)</f>
        <v>0</v>
      </c>
      <c r="T6" s="15" t="n">
        <f aca="false">SUM(T7:T9)</f>
        <v>0</v>
      </c>
      <c r="U6" s="15" t="n">
        <f aca="false">SUM(U7:U9)</f>
        <v>0</v>
      </c>
      <c r="V6" s="15" t="n">
        <f aca="false">SUM(V7:V9)</f>
        <v>0</v>
      </c>
      <c r="W6" s="15" t="n">
        <f aca="false">SUM(W7:W9)</f>
        <v>0</v>
      </c>
      <c r="X6" s="15" t="n">
        <f aca="false">SUM(X7:X9)</f>
        <v>6</v>
      </c>
      <c r="Y6" s="16" t="n">
        <f aca="false">SUM(Y7:Y9)</f>
        <v>0</v>
      </c>
      <c r="Z6" s="7"/>
      <c r="AA6" s="7"/>
      <c r="AB6" s="17" t="n">
        <v>4</v>
      </c>
      <c r="AC6" s="17" t="n">
        <v>7</v>
      </c>
      <c r="AD6" s="18" t="n">
        <v>39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10"/>
      <c r="B7" s="19" t="n">
        <v>1</v>
      </c>
      <c r="C7" s="20" t="s">
        <v>12</v>
      </c>
      <c r="D7" s="21" t="n">
        <v>2</v>
      </c>
      <c r="E7" s="22"/>
      <c r="F7" s="23" t="n">
        <v>0</v>
      </c>
      <c r="G7" s="24" t="n">
        <v>1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2</v>
      </c>
      <c r="Y7" s="24" t="n">
        <v>0</v>
      </c>
      <c r="Z7" s="7"/>
      <c r="AA7" s="7"/>
      <c r="AB7" s="17" t="n">
        <v>5</v>
      </c>
      <c r="AC7" s="17" t="n">
        <v>16</v>
      </c>
      <c r="AD7" s="18" t="n">
        <v>15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2.75" hidden="false" customHeight="false" outlineLevel="0" collapsed="false">
      <c r="A8" s="10"/>
      <c r="B8" s="33" t="n">
        <v>2</v>
      </c>
      <c r="C8" s="34" t="s">
        <v>13</v>
      </c>
      <c r="D8" s="35" t="n">
        <v>6</v>
      </c>
      <c r="E8" s="36"/>
      <c r="F8" s="37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3</v>
      </c>
      <c r="M8" s="38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4</v>
      </c>
      <c r="Y8" s="24" t="n">
        <v>0</v>
      </c>
      <c r="Z8" s="7"/>
      <c r="AA8" s="7"/>
      <c r="AB8" s="17" t="n">
        <v>6</v>
      </c>
      <c r="AC8" s="17" t="n">
        <v>1</v>
      </c>
      <c r="AD8" s="18" t="n">
        <v>11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3.5" hidden="false" customHeight="false" outlineLevel="0" collapsed="false">
      <c r="A9" s="10"/>
      <c r="B9" s="33" t="n">
        <v>3</v>
      </c>
      <c r="C9" s="34" t="s">
        <v>14</v>
      </c>
      <c r="D9" s="35" t="n">
        <v>4</v>
      </c>
      <c r="E9" s="39"/>
      <c r="F9" s="40" t="n">
        <v>0</v>
      </c>
      <c r="G9" s="38" t="n">
        <v>2</v>
      </c>
      <c r="H9" s="38" t="n">
        <v>0</v>
      </c>
      <c r="I9" s="38" t="n">
        <v>4</v>
      </c>
      <c r="J9" s="38" t="n">
        <v>0</v>
      </c>
      <c r="K9" s="38" t="n">
        <v>0</v>
      </c>
      <c r="L9" s="38" t="n">
        <v>0</v>
      </c>
      <c r="M9" s="38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7"/>
      <c r="AA9" s="7"/>
      <c r="AB9" s="17" t="n">
        <v>7</v>
      </c>
      <c r="AC9" s="17" t="n">
        <v>3</v>
      </c>
      <c r="AD9" s="18" t="n">
        <v>11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3.5" hidden="false" customHeight="false" outlineLevel="0" collapsed="false">
      <c r="A10" s="10"/>
      <c r="B10" s="11" t="s">
        <v>15</v>
      </c>
      <c r="C10" s="12" t="s">
        <v>16</v>
      </c>
      <c r="D10" s="12"/>
      <c r="E10" s="13" t="n">
        <f aca="false">SUM(D11,D13,D14,D16,D17,D19,D20,D22,D23,D25,D26,D28,D29,D31,D32,D34,D35,D37,D38,D40)</f>
        <v>70</v>
      </c>
      <c r="F10" s="41" t="n">
        <f aca="false">SUM(F11,F13,F14,F16,F17,F19,F20,F22,F23,F25,F26,F28,F29,F31,F32,F34,F35,F37,F38,F40)</f>
        <v>0</v>
      </c>
      <c r="G10" s="42" t="n">
        <f aca="false">SUM(G11,G13,G14,G16,G17,G19,G20,G22,G23,G25,G26,G28,G29,G31,G32,G34,G35,G37,G38,G40)</f>
        <v>43.541062193881</v>
      </c>
      <c r="H10" s="42" t="n">
        <f aca="false">SUM(H11,H13,H14,H16,H17,H19,H20,H22,H23,H25,H26,H28,H29,H31,H32,H34,H35,H37,H38,H40)</f>
        <v>0</v>
      </c>
      <c r="I10" s="42" t="n">
        <f aca="false">SUM(I11,I13,I14,I16,I17,I19,I20,I22,I23,I25,I26,I28,I29,I31,I32,I34,I35,I37,I38,I40)</f>
        <v>23.6666666666667</v>
      </c>
      <c r="J10" s="42" t="n">
        <f aca="false">SUM(J11,J13,J14,J16,J17,J19,J20,J22,J23,J25,J26,J28,J29,J31,J32,J34,J35,J37,J38,J40)</f>
        <v>0</v>
      </c>
      <c r="K10" s="42" t="n">
        <f aca="false">SUM(K11,K13,K14,K16,K17,K19,K20,K22,K23,K25,K26,K28,K29,K31,K32,K34,K35,K37,K38,K40)</f>
        <v>0</v>
      </c>
      <c r="L10" s="42" t="n">
        <f aca="false">SUM(L11,L13,L14,L16,L17,L19,L20,L22,L23,L25,L26,L28,L29,L31,L32,L34,L35,L37,L38,L40)</f>
        <v>21.1865167393355</v>
      </c>
      <c r="M10" s="42" t="n">
        <f aca="false">SUM(M11,M13,M14,M16,M17,M19,M20,M22,M23,M25,M26,M28,M29,M31,M32,M34,M35,M37,M38,M40)</f>
        <v>0</v>
      </c>
      <c r="N10" s="42" t="n">
        <f aca="false">SUM(N11,N13,N14,N16,N17,N19,N20,N22,N23,N25,N26,N28,N29,N31,N32,N34,N35,N37,N38,N40)</f>
        <v>0</v>
      </c>
      <c r="O10" s="42" t="n">
        <f aca="false">SUM(O11,O13,O14,O16,O17,O19,O20,O22,O23,O25,O26,O28,O29,O31,O32,O34,O35,O37,O38,O40)</f>
        <v>0</v>
      </c>
      <c r="P10" s="42" t="n">
        <f aca="false">SUM(P11,P13,P14,P16,P17,P19,P20,P22,P23,P25,P26,P28,P29,P31,P32,P34,P35,P37,P38,P40)</f>
        <v>0</v>
      </c>
      <c r="Q10" s="42" t="n">
        <f aca="false">SUM(Q11,Q13,Q14,Q16,Q17,Q19,Q20,Q22,Q23,Q25,Q26,Q28,Q29,Q31,Q32,Q34,Q35,Q37,Q38,Q40)</f>
        <v>0</v>
      </c>
      <c r="R10" s="42" t="n">
        <f aca="false">SUM(R11,R13,R14,R16,R17,R19,R20,R22,R23,R25,R26,R28,R29,R31,R32,R34,R35,R37,R38,R40)</f>
        <v>0</v>
      </c>
      <c r="S10" s="42" t="n">
        <f aca="false">SUM(S11,S13,S14,S16,S17,S19,S20,S22,S23,S25,S26,S28,S29,S31,S32,S34,S35,S37,S38,S40)</f>
        <v>0</v>
      </c>
      <c r="T10" s="42" t="n">
        <f aca="false">SUM(T11,T13,T14,T16,T17,T19,T20,T22,T23,T25,T26,T28,T29,T31,T32,T34,T35,T37,T38,T40)</f>
        <v>0</v>
      </c>
      <c r="U10" s="42" t="n">
        <f aca="false">SUM(U11,U13,U14,U16,U17,U19,U20,U22,U23,U25,U26,U28,U29,U31,U32,U34,U35,U37,U38,U40)</f>
        <v>6</v>
      </c>
      <c r="V10" s="42" t="n">
        <f aca="false">SUM(V11,V13,V14,V16,V17,V19,V20,V22,V23,V25,V26,V28,V29,V31,V32,V34,V35,V37,V38,V40)</f>
        <v>0</v>
      </c>
      <c r="W10" s="42" t="n">
        <f aca="false">SUM(W11,W13,W14,W16,W17,W19,W20,W22,W23,W25,W26,W28,W29,W31,W32,W34,W35,W37,W38,W40)</f>
        <v>0</v>
      </c>
      <c r="X10" s="42" t="n">
        <f aca="false">SUM(X11,X13,X14,X16,X17,X19,X20,X22,X23,X25,X26,X28,X29,X31,X32,X34,X35,X37,X38,X40)</f>
        <v>26</v>
      </c>
      <c r="Y10" s="43" t="n">
        <f aca="false">SUM(Y11,Y13,Y14,Y16,Y17,Y19,Y20,Y22,Y23,Y25,Y26,Y28,Y29,Y31,Y32,Y34,Y35,Y37,Y38,Y40)</f>
        <v>0</v>
      </c>
      <c r="Z10" s="7"/>
      <c r="AA10" s="7"/>
      <c r="AB10" s="17" t="n">
        <v>8</v>
      </c>
      <c r="AC10" s="17" t="n">
        <v>9</v>
      </c>
      <c r="AD10" s="18" t="n">
        <v>11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10"/>
      <c r="B11" s="44" t="n">
        <v>1</v>
      </c>
      <c r="C11" s="45" t="s">
        <v>17</v>
      </c>
      <c r="D11" s="46" t="n">
        <v>2</v>
      </c>
      <c r="E11" s="47"/>
      <c r="F11" s="48" t="str">
        <f aca="false">IF(F12&gt;=$D12,$D11,"")</f>
        <v/>
      </c>
      <c r="G11" s="49" t="n">
        <f aca="false">IF(G12&gt;=$D12,$D11,"")</f>
        <v>2</v>
      </c>
      <c r="H11" s="49" t="str">
        <f aca="false">IF(H12&gt;=$D12,$D11,"")</f>
        <v/>
      </c>
      <c r="I11" s="49" t="n">
        <f aca="false">IF(I12&gt;=$D12,$D11,"")</f>
        <v>2</v>
      </c>
      <c r="J11" s="49" t="str">
        <f aca="false">IF(J12&gt;=$D12,$D11,"")</f>
        <v/>
      </c>
      <c r="K11" s="49" t="str">
        <f aca="false">IF(K12&gt;=$D12,$D11,"")</f>
        <v/>
      </c>
      <c r="L11" s="49" t="n">
        <f aca="false">IF(L12&gt;=$D12,$D11,"")</f>
        <v>2</v>
      </c>
      <c r="M11" s="49" t="str">
        <f aca="false">IF(M12&gt;=$D12,$D11,"")</f>
        <v/>
      </c>
      <c r="N11" s="49" t="str">
        <f aca="false">IF(N12&gt;=$D12,$D11,"")</f>
        <v/>
      </c>
      <c r="O11" s="49" t="str">
        <f aca="false">IF(O12&gt;=$D12,$D11,"")</f>
        <v/>
      </c>
      <c r="P11" s="49" t="str">
        <f aca="false">IF(P12&gt;=$D12,$D11,"")</f>
        <v/>
      </c>
      <c r="Q11" s="49" t="str">
        <f aca="false">IF(Q12&gt;=$D12,$D11,"")</f>
        <v/>
      </c>
      <c r="R11" s="49" t="str">
        <f aca="false">IF(R12&gt;=$D12,$D11,"")</f>
        <v/>
      </c>
      <c r="S11" s="49" t="str">
        <f aca="false">IF(S12&gt;=$D12,$D11,"")</f>
        <v/>
      </c>
      <c r="T11" s="49" t="str">
        <f aca="false">IF(T12&gt;=$D12,$D11,"")</f>
        <v/>
      </c>
      <c r="U11" s="49" t="n">
        <f aca="false">IF(U12&gt;=$D12,$D11,"")</f>
        <v>2</v>
      </c>
      <c r="V11" s="49" t="str">
        <f aca="false">IF(V12&gt;=$D12,$D11,"")</f>
        <v/>
      </c>
      <c r="W11" s="49" t="str">
        <f aca="false">IF(W12&gt;=$D12,$D11,"")</f>
        <v/>
      </c>
      <c r="X11" s="49" t="str">
        <f aca="false">IF(X12&gt;=$D12,$D11,"")</f>
        <v/>
      </c>
      <c r="Y11" s="50" t="str">
        <f aca="false">IF(Y12&gt;=$D12,$D11,"")</f>
        <v/>
      </c>
      <c r="Z11" s="7"/>
      <c r="AA11" s="7"/>
      <c r="AB11" s="17" t="n">
        <v>9</v>
      </c>
      <c r="AC11" s="17" t="n">
        <v>15</v>
      </c>
      <c r="AD11" s="18" t="n">
        <v>11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10"/>
      <c r="B12" s="33"/>
      <c r="C12" s="34" t="s">
        <v>18</v>
      </c>
      <c r="D12" s="51" t="n">
        <v>1</v>
      </c>
      <c r="E12" s="39"/>
      <c r="F12" s="37"/>
      <c r="G12" s="38" t="n">
        <v>2</v>
      </c>
      <c r="H12" s="38"/>
      <c r="I12" s="38" t="n">
        <v>1</v>
      </c>
      <c r="J12" s="38"/>
      <c r="K12" s="38"/>
      <c r="L12" s="38" t="n">
        <v>2</v>
      </c>
      <c r="M12" s="38"/>
      <c r="N12" s="38"/>
      <c r="O12" s="38"/>
      <c r="P12" s="38"/>
      <c r="Q12" s="38"/>
      <c r="R12" s="38"/>
      <c r="S12" s="38"/>
      <c r="T12" s="38"/>
      <c r="U12" s="38" t="n">
        <v>1</v>
      </c>
      <c r="V12" s="38"/>
      <c r="W12" s="38"/>
      <c r="X12" s="38"/>
      <c r="Y12" s="52"/>
      <c r="Z12" s="7"/>
      <c r="AA12" s="7"/>
      <c r="AB12" s="17" t="n">
        <v>10</v>
      </c>
      <c r="AC12" s="17" t="n">
        <v>6</v>
      </c>
      <c r="AD12" s="18" t="n">
        <v>10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10"/>
      <c r="B13" s="53"/>
      <c r="C13" s="54" t="s">
        <v>19</v>
      </c>
      <c r="D13" s="51" t="n">
        <v>4</v>
      </c>
      <c r="E13" s="55"/>
      <c r="F13" s="56" t="str">
        <f aca="false">IF(F12&lt;$D12,"",$D13*MIN($F12:$Y12)/F12)</f>
        <v/>
      </c>
      <c r="G13" s="57" t="n">
        <f aca="false">IF(G12&lt;$D12,"",$D13*MIN($F12:$Y12)/G12)</f>
        <v>2</v>
      </c>
      <c r="H13" s="57" t="str">
        <f aca="false">IF(H12&lt;$D12,"",$D13*MIN($F12:$Y12)/H12)</f>
        <v/>
      </c>
      <c r="I13" s="57" t="n">
        <f aca="false">IF(I12&lt;$D12,"",$D13*MIN($F12:$Y12)/I12)</f>
        <v>4</v>
      </c>
      <c r="J13" s="57" t="str">
        <f aca="false">IF(J12&lt;$D12,"",$D13*MIN($F12:$Y12)/J12)</f>
        <v/>
      </c>
      <c r="K13" s="57" t="str">
        <f aca="false">IF(K12&lt;$D12,"",$D13*MIN($F12:$Y12)/K12)</f>
        <v/>
      </c>
      <c r="L13" s="57" t="n">
        <f aca="false">IF(L12&lt;$D12,"",$D13*MIN($F12:$Y12)/L12)</f>
        <v>2</v>
      </c>
      <c r="M13" s="57" t="str">
        <f aca="false">IF(M12&lt;$D12,"",$D13*MIN($F12:$Y12)/M12)</f>
        <v/>
      </c>
      <c r="N13" s="57" t="str">
        <f aca="false">IF(N12&lt;$D12,"",$D13*MIN($F12:$Y12)/N12)</f>
        <v/>
      </c>
      <c r="O13" s="57" t="str">
        <f aca="false">IF(O12&lt;$D12,"",$D13*MIN($F12:$Y12)/O12)</f>
        <v/>
      </c>
      <c r="P13" s="57" t="str">
        <f aca="false">IF(P12&lt;$D12,"",$D13*MIN($F12:$Y12)/P12)</f>
        <v/>
      </c>
      <c r="Q13" s="57" t="str">
        <f aca="false">IF(Q12&lt;$D12,"",$D13*MIN($F12:$Y12)/Q12)</f>
        <v/>
      </c>
      <c r="R13" s="57" t="str">
        <f aca="false">IF(R12&lt;$D12,"",$D13*MIN($F12:$Y12)/R12)</f>
        <v/>
      </c>
      <c r="S13" s="57" t="str">
        <f aca="false">IF(S12&lt;$D12,"",$D13*MIN($F12:$Y12)/S12)</f>
        <v/>
      </c>
      <c r="T13" s="57" t="str">
        <f aca="false">IF(T12&lt;$D12,"",$D13*MIN($F12:$Y12)/T12)</f>
        <v/>
      </c>
      <c r="U13" s="57" t="n">
        <f aca="false">IF(U12&lt;$D12,"",$D13*MIN($F12:$Y12)/U12)</f>
        <v>4</v>
      </c>
      <c r="V13" s="57" t="str">
        <f aca="false">IF(V12&lt;$D12,"",$D13*MIN($F12:$Y12)/V12)</f>
        <v/>
      </c>
      <c r="W13" s="57" t="str">
        <f aca="false">IF(W12&lt;$D12,"",$D13*MIN($F12:$Y12)/W12)</f>
        <v/>
      </c>
      <c r="X13" s="57" t="str">
        <f aca="false">IF(X12&lt;$D12,"",$D13*MIN($F12:$Y12)/X12)</f>
        <v/>
      </c>
      <c r="Y13" s="58" t="str">
        <f aca="false">IF(Y12&lt;$D12,"",$D13*MIN($F12:$Y12)/Y12)</f>
        <v/>
      </c>
      <c r="Z13" s="7"/>
      <c r="AA13" s="7"/>
      <c r="AB13" s="17" t="n">
        <v>11</v>
      </c>
      <c r="AC13" s="17" t="n">
        <v>17</v>
      </c>
      <c r="AD13" s="18" t="n">
        <v>10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0"/>
      <c r="B14" s="53" t="n">
        <v>2</v>
      </c>
      <c r="C14" s="54" t="s">
        <v>17</v>
      </c>
      <c r="D14" s="51" t="n">
        <v>2</v>
      </c>
      <c r="E14" s="55"/>
      <c r="F14" s="56" t="str">
        <f aca="false">IF(F15&gt;=$D15,$D14,"")</f>
        <v/>
      </c>
      <c r="G14" s="57" t="n">
        <f aca="false">IF(G15&gt;=$D15,$D14,"")</f>
        <v>2</v>
      </c>
      <c r="H14" s="57" t="str">
        <f aca="false">IF(H15&gt;=$D15,$D14,"")</f>
        <v/>
      </c>
      <c r="I14" s="57" t="n">
        <f aca="false">IF(I15&gt;=$D15,$D14,"")</f>
        <v>2</v>
      </c>
      <c r="J14" s="57" t="str">
        <f aca="false">IF(J15&gt;=$D15,$D14,"")</f>
        <v/>
      </c>
      <c r="K14" s="57" t="str">
        <f aca="false">IF(K15&gt;=$D15,$D14,"")</f>
        <v/>
      </c>
      <c r="L14" s="57" t="n">
        <f aca="false">IF(L15&gt;=$D15,$D14,"")</f>
        <v>2</v>
      </c>
      <c r="M14" s="57" t="str">
        <f aca="false">IF(M15&gt;=$D15,$D14,"")</f>
        <v/>
      </c>
      <c r="N14" s="57" t="str">
        <f aca="false">IF(N15&gt;=$D15,$D14,"")</f>
        <v/>
      </c>
      <c r="O14" s="57" t="str">
        <f aca="false">IF(O15&gt;=$D15,$D14,"")</f>
        <v/>
      </c>
      <c r="P14" s="57" t="str">
        <f aca="false">IF(P15&gt;=$D15,$D14,"")</f>
        <v/>
      </c>
      <c r="Q14" s="57" t="str">
        <f aca="false">IF(Q15&gt;=$D15,$D14,"")</f>
        <v/>
      </c>
      <c r="R14" s="57" t="str">
        <f aca="false">IF(R15&gt;=$D15,$D14,"")</f>
        <v/>
      </c>
      <c r="S14" s="57" t="str">
        <f aca="false">IF(S15&gt;=$D15,$D14,"")</f>
        <v/>
      </c>
      <c r="T14" s="57" t="str">
        <f aca="false">IF(T15&gt;=$D15,$D14,"")</f>
        <v/>
      </c>
      <c r="U14" s="57" t="str">
        <f aca="false">IF(U15&gt;=$D15,$D14,"")</f>
        <v/>
      </c>
      <c r="V14" s="57" t="str">
        <f aca="false">IF(V15&gt;=$D15,$D14,"")</f>
        <v/>
      </c>
      <c r="W14" s="57" t="str">
        <f aca="false">IF(W15&gt;=$D15,$D14,"")</f>
        <v/>
      </c>
      <c r="X14" s="57" t="n">
        <f aca="false">IF(X15&gt;=$D15,$D14,"")</f>
        <v>2</v>
      </c>
      <c r="Y14" s="58" t="str">
        <f aca="false">IF(Y15&gt;=$D15,$D14,"")</f>
        <v/>
      </c>
      <c r="Z14" s="7"/>
      <c r="AA14" s="7"/>
      <c r="AB14" s="17" t="n">
        <v>12</v>
      </c>
      <c r="AC14" s="17" t="n">
        <v>11</v>
      </c>
      <c r="AD14" s="18" t="n">
        <v>9</v>
      </c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10"/>
      <c r="B15" s="33"/>
      <c r="C15" s="34" t="s">
        <v>18</v>
      </c>
      <c r="D15" s="51" t="n">
        <v>5</v>
      </c>
      <c r="E15" s="39"/>
      <c r="F15" s="37"/>
      <c r="G15" s="38" t="n">
        <v>12</v>
      </c>
      <c r="H15" s="38"/>
      <c r="I15" s="38" t="n">
        <v>12</v>
      </c>
      <c r="J15" s="38"/>
      <c r="K15" s="38"/>
      <c r="L15" s="38" t="n">
        <v>12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 t="n">
        <v>5</v>
      </c>
      <c r="Y15" s="52"/>
      <c r="Z15" s="7"/>
      <c r="AA15" s="7"/>
      <c r="AB15" s="17" t="n">
        <v>13</v>
      </c>
      <c r="AC15" s="17" t="n">
        <v>12</v>
      </c>
      <c r="AD15" s="18" t="n">
        <v>9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10"/>
      <c r="B16" s="53"/>
      <c r="C16" s="54" t="s">
        <v>19</v>
      </c>
      <c r="D16" s="51" t="n">
        <v>4</v>
      </c>
      <c r="E16" s="55"/>
      <c r="F16" s="56" t="str">
        <f aca="false">IF(F15&lt;$D15,"",$D16*MIN($F15:$Y15)/F15)</f>
        <v/>
      </c>
      <c r="G16" s="57" t="n">
        <f aca="false">IF(G15&lt;$D15,"",$D16*MIN($F15:$Y15)/G15)</f>
        <v>1.66666666666667</v>
      </c>
      <c r="H16" s="57" t="str">
        <f aca="false">IF(H15&lt;$D15,"",$D16*MIN($F15:$Y15)/H15)</f>
        <v/>
      </c>
      <c r="I16" s="57" t="n">
        <f aca="false">IF(I15&lt;$D15,"",$D16*MIN($F15:$Y15)/I15)</f>
        <v>1.66666666666667</v>
      </c>
      <c r="J16" s="57" t="str">
        <f aca="false">IF(J15&lt;$D15,"",$D16*MIN($F15:$Y15)/J15)</f>
        <v/>
      </c>
      <c r="K16" s="57" t="str">
        <f aca="false">IF(K15&lt;$D15,"",$D16*MIN($F15:$Y15)/K15)</f>
        <v/>
      </c>
      <c r="L16" s="57" t="n">
        <f aca="false">IF(L15&lt;$D15,"",$D16*MIN($F15:$Y15)/L15)</f>
        <v>1.66666666666667</v>
      </c>
      <c r="M16" s="57" t="str">
        <f aca="false">IF(M15&lt;$D15,"",$D16*MIN($F15:$Y15)/M15)</f>
        <v/>
      </c>
      <c r="N16" s="57" t="str">
        <f aca="false">IF(N15&lt;$D15,"",$D16*MIN($F15:$Y15)/N15)</f>
        <v/>
      </c>
      <c r="O16" s="57" t="str">
        <f aca="false">IF(O15&lt;$D15,"",$D16*MIN($F15:$Y15)/O15)</f>
        <v/>
      </c>
      <c r="P16" s="57" t="str">
        <f aca="false">IF(P15&lt;$D15,"",$D16*MIN($F15:$Y15)/P15)</f>
        <v/>
      </c>
      <c r="Q16" s="57" t="str">
        <f aca="false">IF(Q15&lt;$D15,"",$D16*MIN($F15:$Y15)/Q15)</f>
        <v/>
      </c>
      <c r="R16" s="57" t="str">
        <f aca="false">IF(R15&lt;$D15,"",$D16*MIN($F15:$Y15)/R15)</f>
        <v/>
      </c>
      <c r="S16" s="57" t="str">
        <f aca="false">IF(S15&lt;$D15,"",$D16*MIN($F15:$Y15)/S15)</f>
        <v/>
      </c>
      <c r="T16" s="57" t="str">
        <f aca="false">IF(T15&lt;$D15,"",$D16*MIN($F15:$Y15)/T15)</f>
        <v/>
      </c>
      <c r="U16" s="57" t="str">
        <f aca="false">IF(U15&lt;$D15,"",$D16*MIN($F15:$Y15)/U15)</f>
        <v/>
      </c>
      <c r="V16" s="57" t="str">
        <f aca="false">IF(V15&lt;$D15,"",$D16*MIN($F15:$Y15)/V15)</f>
        <v/>
      </c>
      <c r="W16" s="57" t="str">
        <f aca="false">IF(W15&lt;$D15,"",$D16*MIN($F15:$Y15)/W15)</f>
        <v/>
      </c>
      <c r="X16" s="57" t="n">
        <f aca="false">IF(X15&lt;$D15,"",$D16*MIN($F15:$Y15)/X15)</f>
        <v>4</v>
      </c>
      <c r="Y16" s="58" t="str">
        <f aca="false">IF(Y15&lt;$D15,"",$D16*MIN($F15:$Y15)/Y15)</f>
        <v/>
      </c>
      <c r="Z16" s="7"/>
      <c r="AA16" s="7"/>
      <c r="AB16" s="17" t="n">
        <v>14</v>
      </c>
      <c r="AC16" s="17" t="n">
        <v>18</v>
      </c>
      <c r="AD16" s="18" t="n">
        <v>9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10"/>
      <c r="B17" s="44" t="n">
        <v>3</v>
      </c>
      <c r="C17" s="54" t="s">
        <v>17</v>
      </c>
      <c r="D17" s="46" t="n">
        <v>2</v>
      </c>
      <c r="E17" s="47"/>
      <c r="F17" s="56" t="str">
        <f aca="false">IF(F18&gt;=$D18,$D17,"")</f>
        <v/>
      </c>
      <c r="G17" s="57" t="n">
        <f aca="false">IF(G18&gt;=$D18,$D17,"")</f>
        <v>2</v>
      </c>
      <c r="H17" s="57" t="str">
        <f aca="false">IF(H18&gt;=$D18,$D17,"")</f>
        <v/>
      </c>
      <c r="I17" s="57" t="str">
        <f aca="false">IF(I18&gt;=$D18,$D17,"")</f>
        <v/>
      </c>
      <c r="J17" s="57" t="str">
        <f aca="false">IF(J18&gt;=$D18,$D17,"")</f>
        <v/>
      </c>
      <c r="K17" s="57" t="str">
        <f aca="false">IF(K18&gt;=$D18,$D17,"")</f>
        <v/>
      </c>
      <c r="L17" s="57" t="n">
        <f aca="false">IF(L18&gt;=$D18,$D17,"")</f>
        <v>2</v>
      </c>
      <c r="M17" s="57" t="str">
        <f aca="false">IF(M18&gt;=$D18,$D17,"")</f>
        <v/>
      </c>
      <c r="N17" s="57" t="str">
        <f aca="false">IF(N18&gt;=$D18,$D17,"")</f>
        <v/>
      </c>
      <c r="O17" s="57" t="str">
        <f aca="false">IF(O18&gt;=$D18,$D17,"")</f>
        <v/>
      </c>
      <c r="P17" s="57" t="str">
        <f aca="false">IF(P18&gt;=$D18,$D17,"")</f>
        <v/>
      </c>
      <c r="Q17" s="57" t="str">
        <f aca="false">IF(Q18&gt;=$D18,$D17,"")</f>
        <v/>
      </c>
      <c r="R17" s="57" t="str">
        <f aca="false">IF(R18&gt;=$D18,$D17,"")</f>
        <v/>
      </c>
      <c r="S17" s="57" t="str">
        <f aca="false">IF(S18&gt;=$D18,$D17,"")</f>
        <v/>
      </c>
      <c r="T17" s="57" t="str">
        <f aca="false">IF(T18&gt;=$D18,$D17,"")</f>
        <v/>
      </c>
      <c r="U17" s="57" t="str">
        <f aca="false">IF(U18&gt;=$D18,$D17,"")</f>
        <v/>
      </c>
      <c r="V17" s="57" t="str">
        <f aca="false">IF(V18&gt;=$D18,$D17,"")</f>
        <v/>
      </c>
      <c r="W17" s="57" t="str">
        <f aca="false">IF(W18&gt;=$D18,$D17,"")</f>
        <v/>
      </c>
      <c r="X17" s="57" t="n">
        <f aca="false">IF(X18&gt;=$D18,$D17,"")</f>
        <v>2</v>
      </c>
      <c r="Y17" s="58" t="str">
        <f aca="false">IF(Y18&gt;=$D18,$D17,"")</f>
        <v/>
      </c>
      <c r="Z17" s="7"/>
      <c r="AA17" s="7"/>
      <c r="AB17" s="17" t="n">
        <v>15</v>
      </c>
      <c r="AC17" s="17" t="n">
        <v>20</v>
      </c>
      <c r="AD17" s="18" t="n">
        <v>9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2.75" hidden="false" customHeight="false" outlineLevel="0" collapsed="false">
      <c r="A18" s="10"/>
      <c r="B18" s="33"/>
      <c r="C18" s="34" t="s">
        <v>18</v>
      </c>
      <c r="D18" s="51" t="n">
        <v>4</v>
      </c>
      <c r="E18" s="39"/>
      <c r="F18" s="37"/>
      <c r="G18" s="38" t="n">
        <v>11</v>
      </c>
      <c r="H18" s="38"/>
      <c r="I18" s="38"/>
      <c r="J18" s="38"/>
      <c r="K18" s="38"/>
      <c r="L18" s="38" t="n">
        <v>12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 t="n">
        <v>4</v>
      </c>
      <c r="Y18" s="52"/>
      <c r="Z18" s="7"/>
      <c r="AA18" s="7"/>
      <c r="AB18" s="17" t="n">
        <v>16</v>
      </c>
      <c r="AC18" s="17" t="n">
        <v>5</v>
      </c>
      <c r="AD18" s="18" t="n">
        <v>7</v>
      </c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12.75" hidden="false" customHeight="false" outlineLevel="0" collapsed="false">
      <c r="A19" s="10"/>
      <c r="B19" s="53"/>
      <c r="C19" s="54" t="s">
        <v>19</v>
      </c>
      <c r="D19" s="51" t="n">
        <v>4</v>
      </c>
      <c r="E19" s="55"/>
      <c r="F19" s="56" t="str">
        <f aca="false">IF(F18&lt;$D18,"",$D19*MIN($F18:$Y18)/F18)</f>
        <v/>
      </c>
      <c r="G19" s="57" t="n">
        <f aca="false">IF(G18&lt;$D18,"",$D19*MIN($F18:$Y18)/G18)</f>
        <v>1.45454545454545</v>
      </c>
      <c r="H19" s="57" t="str">
        <f aca="false">IF(H18&lt;$D18,"",$D19*MIN($F18:$Y18)/H18)</f>
        <v/>
      </c>
      <c r="I19" s="57" t="str">
        <f aca="false">IF(I18&lt;$D18,"",$D19*MIN($F18:$Y18)/I18)</f>
        <v/>
      </c>
      <c r="J19" s="57" t="str">
        <f aca="false">IF(J18&lt;$D18,"",$D19*MIN($F18:$Y18)/J18)</f>
        <v/>
      </c>
      <c r="K19" s="57" t="str">
        <f aca="false">IF(K18&lt;$D18,"",$D19*MIN($F18:$Y18)/K18)</f>
        <v/>
      </c>
      <c r="L19" s="57" t="n">
        <f aca="false">IF(L18&lt;$D18,"",$D19*MIN($F18:$Y18)/L18)</f>
        <v>1.33333333333333</v>
      </c>
      <c r="M19" s="57" t="str">
        <f aca="false">IF(M18&lt;$D18,"",$D19*MIN($F18:$Y18)/M18)</f>
        <v/>
      </c>
      <c r="N19" s="57" t="str">
        <f aca="false">IF(N18&lt;$D18,"",$D19*MIN($F18:$Y18)/N18)</f>
        <v/>
      </c>
      <c r="O19" s="57" t="str">
        <f aca="false">IF(O18&lt;$D18,"",$D19*MIN($F18:$Y18)/O18)</f>
        <v/>
      </c>
      <c r="P19" s="57" t="str">
        <f aca="false">IF(P18&lt;$D18,"",$D19*MIN($F18:$Y18)/P18)</f>
        <v/>
      </c>
      <c r="Q19" s="57" t="str">
        <f aca="false">IF(Q18&lt;$D18,"",$D19*MIN($F18:$Y18)/Q18)</f>
        <v/>
      </c>
      <c r="R19" s="57" t="str">
        <f aca="false">IF(R18&lt;$D18,"",$D19*MIN($F18:$Y18)/R18)</f>
        <v/>
      </c>
      <c r="S19" s="57" t="str">
        <f aca="false">IF(S18&lt;$D18,"",$D19*MIN($F18:$Y18)/S18)</f>
        <v/>
      </c>
      <c r="T19" s="57" t="str">
        <f aca="false">IF(T18&lt;$D18,"",$D19*MIN($F18:$Y18)/T18)</f>
        <v/>
      </c>
      <c r="U19" s="57" t="str">
        <f aca="false">IF(U18&lt;$D18,"",$D19*MIN($F18:$Y18)/U18)</f>
        <v/>
      </c>
      <c r="V19" s="57" t="str">
        <f aca="false">IF(V18&lt;$D18,"",$D19*MIN($F18:$Y18)/V18)</f>
        <v/>
      </c>
      <c r="W19" s="57" t="str">
        <f aca="false">IF(W18&lt;$D18,"",$D19*MIN($F18:$Y18)/W18)</f>
        <v/>
      </c>
      <c r="X19" s="57" t="n">
        <f aca="false">IF(X18&lt;$D18,"",$D19*MIN($F18:$Y18)/X18)</f>
        <v>4</v>
      </c>
      <c r="Y19" s="58" t="str">
        <f aca="false">IF(Y18&lt;$D18,"",$D19*MIN($F18:$Y18)/Y18)</f>
        <v/>
      </c>
      <c r="Z19" s="7"/>
      <c r="AA19" s="7"/>
      <c r="AB19" s="17" t="n">
        <v>17</v>
      </c>
      <c r="AC19" s="17" t="n">
        <v>8</v>
      </c>
      <c r="AD19" s="18" t="n">
        <v>6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2.75" hidden="false" customHeight="false" outlineLevel="0" collapsed="false">
      <c r="A20" s="10"/>
      <c r="B20" s="53" t="n">
        <v>4</v>
      </c>
      <c r="C20" s="54" t="s">
        <v>17</v>
      </c>
      <c r="D20" s="51" t="n">
        <v>2</v>
      </c>
      <c r="E20" s="55"/>
      <c r="F20" s="56" t="str">
        <f aca="false">IF(F21&gt;=$D21,$D20,"")</f>
        <v/>
      </c>
      <c r="G20" s="57" t="n">
        <f aca="false">IF(G21&gt;=$D21,$D20,"")</f>
        <v>2</v>
      </c>
      <c r="H20" s="57" t="str">
        <f aca="false">IF(H21&gt;=$D21,$D20,"")</f>
        <v/>
      </c>
      <c r="I20" s="57" t="str">
        <f aca="false">IF(I21&gt;=$D21,$D20,"")</f>
        <v/>
      </c>
      <c r="J20" s="57" t="str">
        <f aca="false">IF(J21&gt;=$D21,$D20,"")</f>
        <v/>
      </c>
      <c r="K20" s="57" t="str">
        <f aca="false">IF(K21&gt;=$D21,$D20,"")</f>
        <v/>
      </c>
      <c r="L20" s="57" t="n">
        <f aca="false">IF(L21&gt;=$D21,$D20,"")</f>
        <v>2</v>
      </c>
      <c r="M20" s="57" t="str">
        <f aca="false">IF(M21&gt;=$D21,$D20,"")</f>
        <v/>
      </c>
      <c r="N20" s="57" t="str">
        <f aca="false">IF(N21&gt;=$D21,$D20,"")</f>
        <v/>
      </c>
      <c r="O20" s="57" t="str">
        <f aca="false">IF(O21&gt;=$D21,$D20,"")</f>
        <v/>
      </c>
      <c r="P20" s="57" t="str">
        <f aca="false">IF(P21&gt;=$D21,$D20,"")</f>
        <v/>
      </c>
      <c r="Q20" s="57" t="str">
        <f aca="false">IF(Q21&gt;=$D21,$D20,"")</f>
        <v/>
      </c>
      <c r="R20" s="57" t="str">
        <f aca="false">IF(R21&gt;=$D21,$D20,"")</f>
        <v/>
      </c>
      <c r="S20" s="57" t="str">
        <f aca="false">IF(S21&gt;=$D21,$D20,"")</f>
        <v/>
      </c>
      <c r="T20" s="57" t="str">
        <f aca="false">IF(T21&gt;=$D21,$D20,"")</f>
        <v/>
      </c>
      <c r="U20" s="57" t="str">
        <f aca="false">IF(U21&gt;=$D21,$D20,"")</f>
        <v/>
      </c>
      <c r="V20" s="57" t="str">
        <f aca="false">IF(V21&gt;=$D21,$D20,"")</f>
        <v/>
      </c>
      <c r="W20" s="57" t="str">
        <f aca="false">IF(W21&gt;=$D21,$D20,"")</f>
        <v/>
      </c>
      <c r="X20" s="57" t="n">
        <f aca="false">IF(X21&gt;=$D21,$D20,"")</f>
        <v>2</v>
      </c>
      <c r="Y20" s="58" t="str">
        <f aca="false">IF(Y21&gt;=$D21,$D20,"")</f>
        <v/>
      </c>
      <c r="Z20" s="7"/>
      <c r="AA20" s="7"/>
      <c r="AB20" s="17" t="n">
        <v>18</v>
      </c>
      <c r="AC20" s="17" t="n">
        <v>10</v>
      </c>
      <c r="AD20" s="18" t="n">
        <v>6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2.75" hidden="false" customHeight="false" outlineLevel="0" collapsed="false">
      <c r="A21" s="10"/>
      <c r="B21" s="33"/>
      <c r="C21" s="34" t="s">
        <v>18</v>
      </c>
      <c r="D21" s="51" t="n">
        <v>7</v>
      </c>
      <c r="E21" s="39"/>
      <c r="F21" s="37"/>
      <c r="G21" s="38" t="n">
        <v>20</v>
      </c>
      <c r="H21" s="38"/>
      <c r="I21" s="38"/>
      <c r="J21" s="38"/>
      <c r="K21" s="38"/>
      <c r="L21" s="38" t="n">
        <v>24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 t="n">
        <v>7</v>
      </c>
      <c r="Y21" s="52"/>
      <c r="Z21" s="7"/>
      <c r="AA21" s="7"/>
      <c r="AB21" s="17" t="n">
        <v>19</v>
      </c>
      <c r="AC21" s="17" t="n">
        <v>14</v>
      </c>
      <c r="AD21" s="18" t="n">
        <v>5</v>
      </c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2.75" hidden="false" customHeight="false" outlineLevel="0" collapsed="false">
      <c r="A22" s="10"/>
      <c r="B22" s="53"/>
      <c r="C22" s="54" t="s">
        <v>19</v>
      </c>
      <c r="D22" s="51" t="n">
        <v>4</v>
      </c>
      <c r="E22" s="55"/>
      <c r="F22" s="56" t="str">
        <f aca="false">IF(F21&lt;$D21,"",$D22*MIN($F21:$Y21)/F21)</f>
        <v/>
      </c>
      <c r="G22" s="57" t="n">
        <f aca="false">IF(G21&lt;$D21,"",$D22*MIN($F21:$Y21)/G21)</f>
        <v>1.4</v>
      </c>
      <c r="H22" s="57" t="str">
        <f aca="false">IF(H21&lt;$D21,"",$D22*MIN($F21:$Y21)/H21)</f>
        <v/>
      </c>
      <c r="I22" s="57" t="str">
        <f aca="false">IF(I21&lt;$D21,"",$D22*MIN($F21:$Y21)/I21)</f>
        <v/>
      </c>
      <c r="J22" s="57" t="str">
        <f aca="false">IF(J21&lt;$D21,"",$D22*MIN($F21:$Y21)/J21)</f>
        <v/>
      </c>
      <c r="K22" s="57" t="str">
        <f aca="false">IF(K21&lt;$D21,"",$D22*MIN($F21:$Y21)/K21)</f>
        <v/>
      </c>
      <c r="L22" s="57" t="n">
        <f aca="false">IF(L21&lt;$D21,"",$D22*MIN($F21:$Y21)/L21)</f>
        <v>1.16666666666667</v>
      </c>
      <c r="M22" s="57" t="str">
        <f aca="false">IF(M21&lt;$D21,"",$D22*MIN($F21:$Y21)/M21)</f>
        <v/>
      </c>
      <c r="N22" s="57" t="str">
        <f aca="false">IF(N21&lt;$D21,"",$D22*MIN($F21:$Y21)/N21)</f>
        <v/>
      </c>
      <c r="O22" s="57" t="str">
        <f aca="false">IF(O21&lt;$D21,"",$D22*MIN($F21:$Y21)/O21)</f>
        <v/>
      </c>
      <c r="P22" s="57" t="str">
        <f aca="false">IF(P21&lt;$D21,"",$D22*MIN($F21:$Y21)/P21)</f>
        <v/>
      </c>
      <c r="Q22" s="57" t="str">
        <f aca="false">IF(Q21&lt;$D21,"",$D22*MIN($F21:$Y21)/Q21)</f>
        <v/>
      </c>
      <c r="R22" s="57" t="str">
        <f aca="false">IF(R21&lt;$D21,"",$D22*MIN($F21:$Y21)/R21)</f>
        <v/>
      </c>
      <c r="S22" s="57" t="str">
        <f aca="false">IF(S21&lt;$D21,"",$D22*MIN($F21:$Y21)/S21)</f>
        <v/>
      </c>
      <c r="T22" s="57" t="str">
        <f aca="false">IF(T21&lt;$D21,"",$D22*MIN($F21:$Y21)/T21)</f>
        <v/>
      </c>
      <c r="U22" s="57" t="str">
        <f aca="false">IF(U21&lt;$D21,"",$D22*MIN($F21:$Y21)/U21)</f>
        <v/>
      </c>
      <c r="V22" s="57" t="str">
        <f aca="false">IF(V21&lt;$D21,"",$D22*MIN($F21:$Y21)/V21)</f>
        <v/>
      </c>
      <c r="W22" s="57" t="str">
        <f aca="false">IF(W21&lt;$D21,"",$D22*MIN($F21:$Y21)/W21)</f>
        <v/>
      </c>
      <c r="X22" s="57" t="n">
        <f aca="false">IF(X21&lt;$D21,"",$D22*MIN($F21:$Y21)/X21)</f>
        <v>4</v>
      </c>
      <c r="Y22" s="58" t="str">
        <f aca="false">IF(Y21&lt;$D21,"",$D22*MIN($F21:$Y21)/Y21)</f>
        <v/>
      </c>
      <c r="Z22" s="7"/>
      <c r="AA22" s="7"/>
      <c r="AB22" s="17" t="n">
        <v>20</v>
      </c>
      <c r="AC22" s="17" t="n">
        <v>13</v>
      </c>
      <c r="AD22" s="18" t="n">
        <v>4</v>
      </c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2.75" hidden="false" customHeight="false" outlineLevel="0" collapsed="false">
      <c r="A23" s="10"/>
      <c r="B23" s="44" t="n">
        <v>5</v>
      </c>
      <c r="C23" s="54" t="s">
        <v>17</v>
      </c>
      <c r="D23" s="46" t="n">
        <v>2</v>
      </c>
      <c r="E23" s="47"/>
      <c r="F23" s="56" t="str">
        <f aca="false">IF(F24&gt;=$D24,$D23,"")</f>
        <v/>
      </c>
      <c r="G23" s="57" t="n">
        <f aca="false">IF(G24&gt;=$D24,$D23,"")</f>
        <v>2</v>
      </c>
      <c r="H23" s="57" t="str">
        <f aca="false">IF(H24&gt;=$D24,$D23,"")</f>
        <v/>
      </c>
      <c r="I23" s="57" t="n">
        <f aca="false">IF(I24&gt;=$D24,$D23,"")</f>
        <v>2</v>
      </c>
      <c r="J23" s="57" t="str">
        <f aca="false">IF(J24&gt;=$D24,$D23,"")</f>
        <v/>
      </c>
      <c r="K23" s="57" t="str">
        <f aca="false">IF(K24&gt;=$D24,$D23,"")</f>
        <v/>
      </c>
      <c r="L23" s="57" t="str">
        <f aca="false">IF(L24&gt;=$D24,$D23,"")</f>
        <v/>
      </c>
      <c r="M23" s="57" t="str">
        <f aca="false">IF(M24&gt;=$D24,$D23,"")</f>
        <v/>
      </c>
      <c r="N23" s="57" t="str">
        <f aca="false">IF(N24&gt;=$D24,$D23,"")</f>
        <v/>
      </c>
      <c r="O23" s="57" t="str">
        <f aca="false">IF(O24&gt;=$D24,$D23,"")</f>
        <v/>
      </c>
      <c r="P23" s="57" t="str">
        <f aca="false">IF(P24&gt;=$D24,$D23,"")</f>
        <v/>
      </c>
      <c r="Q23" s="57" t="str">
        <f aca="false">IF(Q24&gt;=$D24,$D23,"")</f>
        <v/>
      </c>
      <c r="R23" s="57" t="str">
        <f aca="false">IF(R24&gt;=$D24,$D23,"")</f>
        <v/>
      </c>
      <c r="S23" s="57" t="str">
        <f aca="false">IF(S24&gt;=$D24,$D23,"")</f>
        <v/>
      </c>
      <c r="T23" s="57" t="str">
        <f aca="false">IF(T24&gt;=$D24,$D23,"")</f>
        <v/>
      </c>
      <c r="U23" s="57" t="str">
        <f aca="false">IF(U24&gt;=$D24,$D23,"")</f>
        <v/>
      </c>
      <c r="V23" s="57" t="str">
        <f aca="false">IF(V24&gt;=$D24,$D23,"")</f>
        <v/>
      </c>
      <c r="W23" s="57" t="str">
        <f aca="false">IF(W24&gt;=$D24,$D23,"")</f>
        <v/>
      </c>
      <c r="X23" s="57" t="str">
        <f aca="false">IF(X24&gt;=$D24,$D23,"")</f>
        <v/>
      </c>
      <c r="Y23" s="58" t="str">
        <f aca="false">IF(Y24&gt;=$D24,$D23,"")</f>
        <v/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2.75" hidden="false" customHeight="false" outlineLevel="0" collapsed="false">
      <c r="A24" s="10"/>
      <c r="B24" s="33"/>
      <c r="C24" s="34" t="s">
        <v>18</v>
      </c>
      <c r="D24" s="51" t="n">
        <v>6</v>
      </c>
      <c r="E24" s="39"/>
      <c r="F24" s="37"/>
      <c r="G24" s="38" t="n">
        <v>16</v>
      </c>
      <c r="H24" s="38"/>
      <c r="I24" s="38" t="n">
        <v>16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52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2.75" hidden="false" customHeight="false" outlineLevel="0" collapsed="false">
      <c r="A25" s="10"/>
      <c r="B25" s="53"/>
      <c r="C25" s="54" t="s">
        <v>19</v>
      </c>
      <c r="D25" s="51" t="n">
        <v>4</v>
      </c>
      <c r="E25" s="55"/>
      <c r="F25" s="56" t="str">
        <f aca="false">IF(F24&lt;$D24,"",$D25*MIN($F24:$Y24)/F24)</f>
        <v/>
      </c>
      <c r="G25" s="57" t="n">
        <f aca="false">IF(G24&lt;$D24,"",$D25*MIN($F24:$Y24)/G24)</f>
        <v>4</v>
      </c>
      <c r="H25" s="57" t="str">
        <f aca="false">IF(H24&lt;$D24,"",$D25*MIN($F24:$Y24)/H24)</f>
        <v/>
      </c>
      <c r="I25" s="57" t="n">
        <f aca="false">IF(I24&lt;$D24,"",$D25*MIN($F24:$Y24)/I24)</f>
        <v>4</v>
      </c>
      <c r="J25" s="57" t="str">
        <f aca="false">IF(J24&lt;$D24,"",$D25*MIN($F24:$Y24)/J24)</f>
        <v/>
      </c>
      <c r="K25" s="57" t="str">
        <f aca="false">IF(K24&lt;$D24,"",$D25*MIN($F24:$Y24)/K24)</f>
        <v/>
      </c>
      <c r="L25" s="57" t="str">
        <f aca="false">IF(L24&lt;$D24,"",$D25*MIN($F24:$Y24)/L24)</f>
        <v/>
      </c>
      <c r="M25" s="57" t="str">
        <f aca="false">IF(M24&lt;$D24,"",$D25*MIN($F24:$Y24)/M24)</f>
        <v/>
      </c>
      <c r="N25" s="57" t="str">
        <f aca="false">IF(N24&lt;$D24,"",$D25*MIN($F24:$Y24)/N24)</f>
        <v/>
      </c>
      <c r="O25" s="57" t="str">
        <f aca="false">IF(O24&lt;$D24,"",$D25*MIN($F24:$Y24)/O24)</f>
        <v/>
      </c>
      <c r="P25" s="57" t="str">
        <f aca="false">IF(P24&lt;$D24,"",$D25*MIN($F24:$Y24)/P24)</f>
        <v/>
      </c>
      <c r="Q25" s="57" t="str">
        <f aca="false">IF(Q24&lt;$D24,"",$D25*MIN($F24:$Y24)/Q24)</f>
        <v/>
      </c>
      <c r="R25" s="57" t="str">
        <f aca="false">IF(R24&lt;$D24,"",$D25*MIN($F24:$Y24)/R24)</f>
        <v/>
      </c>
      <c r="S25" s="57" t="str">
        <f aca="false">IF(S24&lt;$D24,"",$D25*MIN($F24:$Y24)/S24)</f>
        <v/>
      </c>
      <c r="T25" s="57" t="str">
        <f aca="false">IF(T24&lt;$D24,"",$D25*MIN($F24:$Y24)/T24)</f>
        <v/>
      </c>
      <c r="U25" s="57" t="str">
        <f aca="false">IF(U24&lt;$D24,"",$D25*MIN($F24:$Y24)/U24)</f>
        <v/>
      </c>
      <c r="V25" s="57" t="str">
        <f aca="false">IF(V24&lt;$D24,"",$D25*MIN($F24:$Y24)/V24)</f>
        <v/>
      </c>
      <c r="W25" s="57" t="str">
        <f aca="false">IF(W24&lt;$D24,"",$D25*MIN($F24:$Y24)/W24)</f>
        <v/>
      </c>
      <c r="X25" s="57" t="str">
        <f aca="false">IF(X24&lt;$D24,"",$D25*MIN($F24:$Y24)/X24)</f>
        <v/>
      </c>
      <c r="Y25" s="58" t="str">
        <f aca="false">IF(Y24&lt;$D24,"",$D25*MIN($F24:$Y24)/Y24)</f>
        <v/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2.75" hidden="false" customHeight="false" outlineLevel="0" collapsed="false">
      <c r="A26" s="10"/>
      <c r="B26" s="44" t="n">
        <v>6</v>
      </c>
      <c r="C26" s="54" t="s">
        <v>17</v>
      </c>
      <c r="D26" s="46" t="n">
        <v>3</v>
      </c>
      <c r="E26" s="47"/>
      <c r="F26" s="56" t="str">
        <f aca="false">IF(F27&gt;=$D27,$D26,"")</f>
        <v/>
      </c>
      <c r="G26" s="57" t="n">
        <f aca="false">IF(G27&gt;=$D27,$D26,"")</f>
        <v>3</v>
      </c>
      <c r="H26" s="57" t="str">
        <f aca="false">IF(H27&gt;=$D27,$D26,"")</f>
        <v/>
      </c>
      <c r="I26" s="57" t="str">
        <f aca="false">IF(I27&gt;=$D27,$D26,"")</f>
        <v/>
      </c>
      <c r="J26" s="57" t="str">
        <f aca="false">IF(J27&gt;=$D27,$D26,"")</f>
        <v/>
      </c>
      <c r="K26" s="57" t="str">
        <f aca="false">IF(K27&gt;=$D27,$D26,"")</f>
        <v/>
      </c>
      <c r="L26" s="57" t="str">
        <f aca="false">IF(L27&gt;=$D27,$D26,"")</f>
        <v/>
      </c>
      <c r="M26" s="57" t="str">
        <f aca="false">IF(M27&gt;=$D27,$D26,"")</f>
        <v/>
      </c>
      <c r="N26" s="57" t="str">
        <f aca="false">IF(N27&gt;=$D27,$D26,"")</f>
        <v/>
      </c>
      <c r="O26" s="57" t="str">
        <f aca="false">IF(O27&gt;=$D27,$D26,"")</f>
        <v/>
      </c>
      <c r="P26" s="57" t="str">
        <f aca="false">IF(P27&gt;=$D27,$D26,"")</f>
        <v/>
      </c>
      <c r="Q26" s="57" t="str">
        <f aca="false">IF(Q27&gt;=$D27,$D26,"")</f>
        <v/>
      </c>
      <c r="R26" s="57" t="str">
        <f aca="false">IF(R27&gt;=$D27,$D26,"")</f>
        <v/>
      </c>
      <c r="S26" s="57" t="str">
        <f aca="false">IF(S27&gt;=$D27,$D26,"")</f>
        <v/>
      </c>
      <c r="T26" s="57" t="str">
        <f aca="false">IF(T27&gt;=$D27,$D26,"")</f>
        <v/>
      </c>
      <c r="U26" s="57" t="str">
        <f aca="false">IF(U27&gt;=$D27,$D26,"")</f>
        <v/>
      </c>
      <c r="V26" s="57" t="str">
        <f aca="false">IF(V27&gt;=$D27,$D26,"")</f>
        <v/>
      </c>
      <c r="W26" s="57" t="str">
        <f aca="false">IF(W27&gt;=$D27,$D26,"")</f>
        <v/>
      </c>
      <c r="X26" s="57" t="str">
        <f aca="false">IF(X27&gt;=$D27,$D26,"")</f>
        <v/>
      </c>
      <c r="Y26" s="58" t="str">
        <f aca="false">IF(Y27&gt;=$D27,$D26,"")</f>
        <v/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2.75" hidden="false" customHeight="false" outlineLevel="0" collapsed="false">
      <c r="A27" s="10"/>
      <c r="B27" s="33"/>
      <c r="C27" s="34" t="s">
        <v>18</v>
      </c>
      <c r="D27" s="51" t="n">
        <v>24</v>
      </c>
      <c r="E27" s="39"/>
      <c r="F27" s="37"/>
      <c r="G27" s="38" t="n">
        <v>643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52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10"/>
      <c r="B28" s="53"/>
      <c r="C28" s="54" t="s">
        <v>19</v>
      </c>
      <c r="D28" s="51" t="n">
        <v>5</v>
      </c>
      <c r="E28" s="55"/>
      <c r="F28" s="56" t="str">
        <f aca="false">IF(F27&lt;$D27,"",$D28*MIN($F27:$Y27)/F27)</f>
        <v/>
      </c>
      <c r="G28" s="57" t="n">
        <f aca="false">IF(G27&lt;$D27,"",$D28*MIN($F27:$Y27)/G27)</f>
        <v>5</v>
      </c>
      <c r="H28" s="57" t="str">
        <f aca="false">IF(H27&lt;$D27,"",$D28*MIN($F27:$Y27)/H27)</f>
        <v/>
      </c>
      <c r="I28" s="57" t="str">
        <f aca="false">IF(I27&lt;$D27,"",$D28*MIN($F27:$Y27)/I27)</f>
        <v/>
      </c>
      <c r="J28" s="57" t="str">
        <f aca="false">IF(J27&lt;$D27,"",$D28*MIN($F27:$Y27)/J27)</f>
        <v/>
      </c>
      <c r="K28" s="57" t="str">
        <f aca="false">IF(K27&lt;$D27,"",$D28*MIN($F27:$Y27)/K27)</f>
        <v/>
      </c>
      <c r="L28" s="57" t="str">
        <f aca="false">IF(L27&lt;$D27,"",$D28*MIN($F27:$Y27)/L27)</f>
        <v/>
      </c>
      <c r="M28" s="57" t="str">
        <f aca="false">IF(M27&lt;$D27,"",$D28*MIN($F27:$Y27)/M27)</f>
        <v/>
      </c>
      <c r="N28" s="57" t="str">
        <f aca="false">IF(N27&lt;$D27,"",$D28*MIN($F27:$Y27)/N27)</f>
        <v/>
      </c>
      <c r="O28" s="57" t="str">
        <f aca="false">IF(O27&lt;$D27,"",$D28*MIN($F27:$Y27)/O27)</f>
        <v/>
      </c>
      <c r="P28" s="57" t="str">
        <f aca="false">IF(P27&lt;$D27,"",$D28*MIN($F27:$Y27)/P27)</f>
        <v/>
      </c>
      <c r="Q28" s="57" t="str">
        <f aca="false">IF(Q27&lt;$D27,"",$D28*MIN($F27:$Y27)/Q27)</f>
        <v/>
      </c>
      <c r="R28" s="57" t="str">
        <f aca="false">IF(R27&lt;$D27,"",$D28*MIN($F27:$Y27)/R27)</f>
        <v/>
      </c>
      <c r="S28" s="57" t="str">
        <f aca="false">IF(S27&lt;$D27,"",$D28*MIN($F27:$Y27)/S27)</f>
        <v/>
      </c>
      <c r="T28" s="57" t="str">
        <f aca="false">IF(T27&lt;$D27,"",$D28*MIN($F27:$Y27)/T27)</f>
        <v/>
      </c>
      <c r="U28" s="57" t="str">
        <f aca="false">IF(U27&lt;$D27,"",$D28*MIN($F27:$Y27)/U27)</f>
        <v/>
      </c>
      <c r="V28" s="57" t="str">
        <f aca="false">IF(V27&lt;$D27,"",$D28*MIN($F27:$Y27)/V27)</f>
        <v/>
      </c>
      <c r="W28" s="57" t="str">
        <f aca="false">IF(W27&lt;$D27,"",$D28*MIN($F27:$Y27)/W27)</f>
        <v/>
      </c>
      <c r="X28" s="57" t="str">
        <f aca="false">IF(X27&lt;$D27,"",$D28*MIN($F27:$Y27)/X27)</f>
        <v/>
      </c>
      <c r="Y28" s="58" t="str">
        <f aca="false">IF(Y27&lt;$D27,"",$D28*MIN($F27:$Y27)/Y27)</f>
        <v/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2.75" hidden="false" customHeight="false" outlineLevel="0" collapsed="false">
      <c r="A29" s="10"/>
      <c r="B29" s="53" t="n">
        <v>7</v>
      </c>
      <c r="C29" s="54" t="s">
        <v>17</v>
      </c>
      <c r="D29" s="51" t="n">
        <v>3</v>
      </c>
      <c r="E29" s="55"/>
      <c r="F29" s="56" t="str">
        <f aca="false">IF(F30&gt;=$D30,$D29,"")</f>
        <v/>
      </c>
      <c r="G29" s="57" t="str">
        <f aca="false">IF(G30&gt;=$D30,$D29,"")</f>
        <v/>
      </c>
      <c r="H29" s="57" t="str">
        <f aca="false">IF(H30&gt;=$D30,$D29,"")</f>
        <v/>
      </c>
      <c r="I29" s="57" t="str">
        <f aca="false">IF(I30&gt;=$D30,$D29,"")</f>
        <v/>
      </c>
      <c r="J29" s="57" t="str">
        <f aca="false">IF(J30&gt;=$D30,$D29,"")</f>
        <v/>
      </c>
      <c r="K29" s="57" t="str">
        <f aca="false">IF(K30&gt;=$D30,$D29,"")</f>
        <v/>
      </c>
      <c r="L29" s="57" t="str">
        <f aca="false">IF(L30&gt;=$D30,$D29,"")</f>
        <v/>
      </c>
      <c r="M29" s="57" t="str">
        <f aca="false">IF(M30&gt;=$D30,$D29,"")</f>
        <v/>
      </c>
      <c r="N29" s="57" t="str">
        <f aca="false">IF(N30&gt;=$D30,$D29,"")</f>
        <v/>
      </c>
      <c r="O29" s="57" t="str">
        <f aca="false">IF(O30&gt;=$D30,$D29,"")</f>
        <v/>
      </c>
      <c r="P29" s="57" t="str">
        <f aca="false">IF(P30&gt;=$D30,$D29,"")</f>
        <v/>
      </c>
      <c r="Q29" s="57" t="str">
        <f aca="false">IF(Q30&gt;=$D30,$D29,"")</f>
        <v/>
      </c>
      <c r="R29" s="57" t="str">
        <f aca="false">IF(R30&gt;=$D30,$D29,"")</f>
        <v/>
      </c>
      <c r="S29" s="57" t="str">
        <f aca="false">IF(S30&gt;=$D30,$D29,"")</f>
        <v/>
      </c>
      <c r="T29" s="57" t="str">
        <f aca="false">IF(T30&gt;=$D30,$D29,"")</f>
        <v/>
      </c>
      <c r="U29" s="57" t="str">
        <f aca="false">IF(U30&gt;=$D30,$D29,"")</f>
        <v/>
      </c>
      <c r="V29" s="57" t="str">
        <f aca="false">IF(V30&gt;=$D30,$D29,"")</f>
        <v/>
      </c>
      <c r="W29" s="57" t="str">
        <f aca="false">IF(W30&gt;=$D30,$D29,"")</f>
        <v/>
      </c>
      <c r="X29" s="57" t="str">
        <f aca="false">IF(X30&gt;=$D30,$D29,"")</f>
        <v/>
      </c>
      <c r="Y29" s="58" t="str">
        <f aca="false">IF(Y30&gt;=$D30,$D29,"")</f>
        <v/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2.75" hidden="false" customHeight="false" outlineLevel="0" collapsed="false">
      <c r="A30" s="10"/>
      <c r="B30" s="33"/>
      <c r="C30" s="34" t="s">
        <v>18</v>
      </c>
      <c r="D30" s="51" t="n">
        <v>70</v>
      </c>
      <c r="E30" s="39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52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2.75" hidden="false" customHeight="false" outlineLevel="0" collapsed="false">
      <c r="A31" s="10"/>
      <c r="B31" s="53"/>
      <c r="C31" s="54" t="s">
        <v>19</v>
      </c>
      <c r="D31" s="51" t="n">
        <v>5</v>
      </c>
      <c r="E31" s="55"/>
      <c r="F31" s="56" t="str">
        <f aca="false">IF(F30&lt;$D30,"",$D31*MIN($F30:$Y30)/F30)</f>
        <v/>
      </c>
      <c r="G31" s="57" t="str">
        <f aca="false">IF(G30&lt;$D30,"",$D31*MIN($F30:$Y30)/G30)</f>
        <v/>
      </c>
      <c r="H31" s="57" t="str">
        <f aca="false">IF(H30&lt;$D30,"",$D31*MIN($F30:$Y30)/H30)</f>
        <v/>
      </c>
      <c r="I31" s="57" t="str">
        <f aca="false">IF(I30&lt;$D30,"",$D31*MIN($F30:$Y30)/I30)</f>
        <v/>
      </c>
      <c r="J31" s="57" t="str">
        <f aca="false">IF(J30&lt;$D30,"",$D31*MIN($F30:$Y30)/J30)</f>
        <v/>
      </c>
      <c r="K31" s="57" t="str">
        <f aca="false">IF(K30&lt;$D30,"",$D31*MIN($F30:$Y30)/K30)</f>
        <v/>
      </c>
      <c r="L31" s="57" t="str">
        <f aca="false">IF(L30&lt;$D30,"",$D31*MIN($F30:$Y30)/L30)</f>
        <v/>
      </c>
      <c r="M31" s="57" t="str">
        <f aca="false">IF(M30&lt;$D30,"",$D31*MIN($F30:$Y30)/M30)</f>
        <v/>
      </c>
      <c r="N31" s="57" t="str">
        <f aca="false">IF(N30&lt;$D30,"",$D31*MIN($F30:$Y30)/N30)</f>
        <v/>
      </c>
      <c r="O31" s="57" t="str">
        <f aca="false">IF(O30&lt;$D30,"",$D31*MIN($F30:$Y30)/O30)</f>
        <v/>
      </c>
      <c r="P31" s="57" t="str">
        <f aca="false">IF(P30&lt;$D30,"",$D31*MIN($F30:$Y30)/P30)</f>
        <v/>
      </c>
      <c r="Q31" s="57" t="str">
        <f aca="false">IF(Q30&lt;$D30,"",$D31*MIN($F30:$Y30)/Q30)</f>
        <v/>
      </c>
      <c r="R31" s="57" t="str">
        <f aca="false">IF(R30&lt;$D30,"",$D31*MIN($F30:$Y30)/R30)</f>
        <v/>
      </c>
      <c r="S31" s="57" t="str">
        <f aca="false">IF(S30&lt;$D30,"",$D31*MIN($F30:$Y30)/S30)</f>
        <v/>
      </c>
      <c r="T31" s="57" t="str">
        <f aca="false">IF(T30&lt;$D30,"",$D31*MIN($F30:$Y30)/T30)</f>
        <v/>
      </c>
      <c r="U31" s="57" t="str">
        <f aca="false">IF(U30&lt;$D30,"",$D31*MIN($F30:$Y30)/U30)</f>
        <v/>
      </c>
      <c r="V31" s="57" t="str">
        <f aca="false">IF(V30&lt;$D30,"",$D31*MIN($F30:$Y30)/V30)</f>
        <v/>
      </c>
      <c r="W31" s="57" t="str">
        <f aca="false">IF(W30&lt;$D30,"",$D31*MIN($F30:$Y30)/W30)</f>
        <v/>
      </c>
      <c r="X31" s="57" t="str">
        <f aca="false">IF(X30&lt;$D30,"",$D31*MIN($F30:$Y30)/X30)</f>
        <v/>
      </c>
      <c r="Y31" s="58" t="str">
        <f aca="false">IF(Y30&lt;$D30,"",$D31*MIN($F30:$Y30)/Y30)</f>
        <v/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2.75" hidden="false" customHeight="false" outlineLevel="0" collapsed="false">
      <c r="A32" s="10"/>
      <c r="B32" s="44" t="n">
        <v>8</v>
      </c>
      <c r="C32" s="54" t="s">
        <v>17</v>
      </c>
      <c r="D32" s="46" t="n">
        <v>3</v>
      </c>
      <c r="E32" s="47"/>
      <c r="F32" s="56" t="str">
        <f aca="false">IF(F33&gt;=$D33,$D32,"")</f>
        <v/>
      </c>
      <c r="G32" s="57" t="n">
        <f aca="false">IF(G33&gt;=$D33,$D32,"")</f>
        <v>3</v>
      </c>
      <c r="H32" s="57" t="str">
        <f aca="false">IF(H33&gt;=$D33,$D32,"")</f>
        <v/>
      </c>
      <c r="I32" s="57" t="str">
        <f aca="false">IF(I33&gt;=$D33,$D32,"")</f>
        <v/>
      </c>
      <c r="J32" s="57" t="str">
        <f aca="false">IF(J33&gt;=$D33,$D32,"")</f>
        <v/>
      </c>
      <c r="K32" s="57" t="str">
        <f aca="false">IF(K33&gt;=$D33,$D32,"")</f>
        <v/>
      </c>
      <c r="L32" s="57" t="str">
        <f aca="false">IF(L33&gt;=$D33,$D32,"")</f>
        <v/>
      </c>
      <c r="M32" s="57" t="str">
        <f aca="false">IF(M33&gt;=$D33,$D32,"")</f>
        <v/>
      </c>
      <c r="N32" s="57" t="str">
        <f aca="false">IF(N33&gt;=$D33,$D32,"")</f>
        <v/>
      </c>
      <c r="O32" s="57" t="str">
        <f aca="false">IF(O33&gt;=$D33,$D32,"")</f>
        <v/>
      </c>
      <c r="P32" s="57" t="str">
        <f aca="false">IF(P33&gt;=$D33,$D32,"")</f>
        <v/>
      </c>
      <c r="Q32" s="57" t="str">
        <f aca="false">IF(Q33&gt;=$D33,$D32,"")</f>
        <v/>
      </c>
      <c r="R32" s="57" t="str">
        <f aca="false">IF(R33&gt;=$D33,$D32,"")</f>
        <v/>
      </c>
      <c r="S32" s="57" t="str">
        <f aca="false">IF(S33&gt;=$D33,$D32,"")</f>
        <v/>
      </c>
      <c r="T32" s="57" t="str">
        <f aca="false">IF(T33&gt;=$D33,$D32,"")</f>
        <v/>
      </c>
      <c r="U32" s="57" t="str">
        <f aca="false">IF(U33&gt;=$D33,$D32,"")</f>
        <v/>
      </c>
      <c r="V32" s="57" t="str">
        <f aca="false">IF(V33&gt;=$D33,$D32,"")</f>
        <v/>
      </c>
      <c r="W32" s="57" t="str">
        <f aca="false">IF(W33&gt;=$D33,$D32,"")</f>
        <v/>
      </c>
      <c r="X32" s="57" t="str">
        <f aca="false">IF(X33&gt;=$D33,$D32,"")</f>
        <v/>
      </c>
      <c r="Y32" s="58" t="str">
        <f aca="false">IF(Y33&gt;=$D33,$D32,"")</f>
        <v/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2.75" hidden="false" customHeight="false" outlineLevel="0" collapsed="false">
      <c r="A33" s="10"/>
      <c r="B33" s="33"/>
      <c r="C33" s="34" t="s">
        <v>18</v>
      </c>
      <c r="D33" s="51" t="n">
        <v>130</v>
      </c>
      <c r="E33" s="39"/>
      <c r="F33" s="37"/>
      <c r="G33" s="38" t="n">
        <v>99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52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2.75" hidden="false" customHeight="false" outlineLevel="0" collapsed="false">
      <c r="A34" s="10"/>
      <c r="B34" s="53"/>
      <c r="C34" s="54" t="s">
        <v>19</v>
      </c>
      <c r="D34" s="51" t="n">
        <v>5</v>
      </c>
      <c r="E34" s="55"/>
      <c r="F34" s="56" t="str">
        <f aca="false">IF(F33&lt;$D33,"",$D34*MIN($F33:$Y33)/F33)</f>
        <v/>
      </c>
      <c r="G34" s="57" t="n">
        <f aca="false">IF(G33&lt;$D33,"",$D34*MIN($F33:$Y33)/G33)</f>
        <v>5</v>
      </c>
      <c r="H34" s="57" t="str">
        <f aca="false">IF(H33&lt;$D33,"",$D34*MIN($F33:$Y33)/H33)</f>
        <v/>
      </c>
      <c r="I34" s="57" t="str">
        <f aca="false">IF(I33&lt;$D33,"",$D34*MIN($F33:$Y33)/I33)</f>
        <v/>
      </c>
      <c r="J34" s="57" t="str">
        <f aca="false">IF(J33&lt;$D33,"",$D34*MIN($F33:$Y33)/J33)</f>
        <v/>
      </c>
      <c r="K34" s="57" t="str">
        <f aca="false">IF(K33&lt;$D33,"",$D34*MIN($F33:$Y33)/K33)</f>
        <v/>
      </c>
      <c r="L34" s="57" t="str">
        <f aca="false">IF(L33&lt;$D33,"",$D34*MIN($F33:$Y33)/L33)</f>
        <v/>
      </c>
      <c r="M34" s="57" t="str">
        <f aca="false">IF(M33&lt;$D33,"",$D34*MIN($F33:$Y33)/M33)</f>
        <v/>
      </c>
      <c r="N34" s="57" t="str">
        <f aca="false">IF(N33&lt;$D33,"",$D34*MIN($F33:$Y33)/N33)</f>
        <v/>
      </c>
      <c r="O34" s="57" t="str">
        <f aca="false">IF(O33&lt;$D33,"",$D34*MIN($F33:$Y33)/O33)</f>
        <v/>
      </c>
      <c r="P34" s="57" t="str">
        <f aca="false">IF(P33&lt;$D33,"",$D34*MIN($F33:$Y33)/P33)</f>
        <v/>
      </c>
      <c r="Q34" s="57" t="str">
        <f aca="false">IF(Q33&lt;$D33,"",$D34*MIN($F33:$Y33)/Q33)</f>
        <v/>
      </c>
      <c r="R34" s="57" t="str">
        <f aca="false">IF(R33&lt;$D33,"",$D34*MIN($F33:$Y33)/R33)</f>
        <v/>
      </c>
      <c r="S34" s="57" t="str">
        <f aca="false">IF(S33&lt;$D33,"",$D34*MIN($F33:$Y33)/S33)</f>
        <v/>
      </c>
      <c r="T34" s="57" t="str">
        <f aca="false">IF(T33&lt;$D33,"",$D34*MIN($F33:$Y33)/T33)</f>
        <v/>
      </c>
      <c r="U34" s="57" t="str">
        <f aca="false">IF(U33&lt;$D33,"",$D34*MIN($F33:$Y33)/U33)</f>
        <v/>
      </c>
      <c r="V34" s="57" t="str">
        <f aca="false">IF(V33&lt;$D33,"",$D34*MIN($F33:$Y33)/V33)</f>
        <v/>
      </c>
      <c r="W34" s="57" t="str">
        <f aca="false">IF(W33&lt;$D33,"",$D34*MIN($F33:$Y33)/W33)</f>
        <v/>
      </c>
      <c r="X34" s="57" t="str">
        <f aca="false">IF(X33&lt;$D33,"",$D34*MIN($F33:$Y33)/X33)</f>
        <v/>
      </c>
      <c r="Y34" s="58" t="str">
        <f aca="false">IF(Y33&lt;$D33,"",$D34*MIN($F33:$Y33)/Y33)</f>
        <v/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A35" s="10"/>
      <c r="B35" s="53" t="n">
        <v>9</v>
      </c>
      <c r="C35" s="54" t="s">
        <v>17</v>
      </c>
      <c r="D35" s="51" t="n">
        <v>3</v>
      </c>
      <c r="E35" s="55"/>
      <c r="F35" s="56" t="str">
        <f aca="false">IF(F36&gt;=$D36,$D35,"")</f>
        <v/>
      </c>
      <c r="G35" s="57" t="n">
        <f aca="false">IF(G36&gt;=$D36,$D35,"")</f>
        <v>3</v>
      </c>
      <c r="H35" s="57" t="str">
        <f aca="false">IF(H36&gt;=$D36,$D35,"")</f>
        <v/>
      </c>
      <c r="I35" s="57" t="n">
        <f aca="false">IF(I36&gt;=$D36,$D35,"")</f>
        <v>3</v>
      </c>
      <c r="J35" s="57" t="str">
        <f aca="false">IF(J36&gt;=$D36,$D35,"")</f>
        <v/>
      </c>
      <c r="K35" s="57" t="str">
        <f aca="false">IF(K36&gt;=$D36,$D35,"")</f>
        <v/>
      </c>
      <c r="L35" s="57" t="n">
        <f aca="false">IF(L36&gt;=$D36,$D35,"")</f>
        <v>3</v>
      </c>
      <c r="M35" s="57" t="str">
        <f aca="false">IF(M36&gt;=$D36,$D35,"")</f>
        <v/>
      </c>
      <c r="N35" s="57" t="str">
        <f aca="false">IF(N36&gt;=$D36,$D35,"")</f>
        <v/>
      </c>
      <c r="O35" s="57" t="str">
        <f aca="false">IF(O36&gt;=$D36,$D35,"")</f>
        <v/>
      </c>
      <c r="P35" s="57" t="str">
        <f aca="false">IF(P36&gt;=$D36,$D35,"")</f>
        <v/>
      </c>
      <c r="Q35" s="57" t="str">
        <f aca="false">IF(Q36&gt;=$D36,$D35,"")</f>
        <v/>
      </c>
      <c r="R35" s="57" t="str">
        <f aca="false">IF(R36&gt;=$D36,$D35,"")</f>
        <v/>
      </c>
      <c r="S35" s="57" t="str">
        <f aca="false">IF(S36&gt;=$D36,$D35,"")</f>
        <v/>
      </c>
      <c r="T35" s="57" t="str">
        <f aca="false">IF(T36&gt;=$D36,$D35,"")</f>
        <v/>
      </c>
      <c r="U35" s="57" t="str">
        <f aca="false">IF(U36&gt;=$D36,$D35,"")</f>
        <v/>
      </c>
      <c r="V35" s="57" t="str">
        <f aca="false">IF(V36&gt;=$D36,$D35,"")</f>
        <v/>
      </c>
      <c r="W35" s="57" t="str">
        <f aca="false">IF(W36&gt;=$D36,$D35,"")</f>
        <v/>
      </c>
      <c r="X35" s="57" t="str">
        <f aca="false">IF(X36&gt;=$D36,$D35,"")</f>
        <v/>
      </c>
      <c r="Y35" s="58" t="str">
        <f aca="false">IF(Y36&gt;=$D36,$D35,"")</f>
        <v/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2.75" hidden="false" customHeight="false" outlineLevel="0" collapsed="false">
      <c r="A36" s="10"/>
      <c r="B36" s="33"/>
      <c r="C36" s="34" t="s">
        <v>18</v>
      </c>
      <c r="D36" s="51" t="n">
        <v>15</v>
      </c>
      <c r="E36" s="39"/>
      <c r="F36" s="37"/>
      <c r="G36" s="38" t="n">
        <v>769</v>
      </c>
      <c r="H36" s="38"/>
      <c r="I36" s="38" t="n">
        <v>89</v>
      </c>
      <c r="J36" s="38"/>
      <c r="K36" s="38"/>
      <c r="L36" s="38" t="n">
        <v>769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52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2.75" hidden="false" customHeight="false" outlineLevel="0" collapsed="false">
      <c r="A37" s="10"/>
      <c r="B37" s="53"/>
      <c r="C37" s="54" t="s">
        <v>19</v>
      </c>
      <c r="D37" s="51" t="n">
        <v>5</v>
      </c>
      <c r="E37" s="55"/>
      <c r="F37" s="56" t="str">
        <f aca="false">IF(F36&lt;$D36,"",$D37*MIN($F36:$Y36)/F36)</f>
        <v/>
      </c>
      <c r="G37" s="57" t="n">
        <f aca="false">IF(G36&lt;$D36,"",$D37*MIN($F36:$Y36)/G36)</f>
        <v>0.578673602080624</v>
      </c>
      <c r="H37" s="57" t="str">
        <f aca="false">IF(H36&lt;$D36,"",$D37*MIN($F36:$Y36)/H36)</f>
        <v/>
      </c>
      <c r="I37" s="57" t="n">
        <f aca="false">IF(I36&lt;$D36,"",$D37*MIN($F36:$Y36)/I36)</f>
        <v>5</v>
      </c>
      <c r="J37" s="57" t="str">
        <f aca="false">IF(J36&lt;$D36,"",$D37*MIN($F36:$Y36)/J36)</f>
        <v/>
      </c>
      <c r="K37" s="57" t="str">
        <f aca="false">IF(K36&lt;$D36,"",$D37*MIN($F36:$Y36)/K36)</f>
        <v/>
      </c>
      <c r="L37" s="57" t="n">
        <f aca="false">IF(L36&lt;$D36,"",$D37*MIN($F36:$Y36)/L36)</f>
        <v>0.578673602080624</v>
      </c>
      <c r="M37" s="57" t="str">
        <f aca="false">IF(M36&lt;$D36,"",$D37*MIN($F36:$Y36)/M36)</f>
        <v/>
      </c>
      <c r="N37" s="57" t="str">
        <f aca="false">IF(N36&lt;$D36,"",$D37*MIN($F36:$Y36)/N36)</f>
        <v/>
      </c>
      <c r="O37" s="57" t="str">
        <f aca="false">IF(O36&lt;$D36,"",$D37*MIN($F36:$Y36)/O36)</f>
        <v/>
      </c>
      <c r="P37" s="57" t="str">
        <f aca="false">IF(P36&lt;$D36,"",$D37*MIN($F36:$Y36)/P36)</f>
        <v/>
      </c>
      <c r="Q37" s="57" t="str">
        <f aca="false">IF(Q36&lt;$D36,"",$D37*MIN($F36:$Y36)/Q36)</f>
        <v/>
      </c>
      <c r="R37" s="57" t="str">
        <f aca="false">IF(R36&lt;$D36,"",$D37*MIN($F36:$Y36)/R36)</f>
        <v/>
      </c>
      <c r="S37" s="57" t="str">
        <f aca="false">IF(S36&lt;$D36,"",$D37*MIN($F36:$Y36)/S36)</f>
        <v/>
      </c>
      <c r="T37" s="57" t="str">
        <f aca="false">IF(T36&lt;$D36,"",$D37*MIN($F36:$Y36)/T36)</f>
        <v/>
      </c>
      <c r="U37" s="57" t="str">
        <f aca="false">IF(U36&lt;$D36,"",$D37*MIN($F36:$Y36)/U36)</f>
        <v/>
      </c>
      <c r="V37" s="57" t="str">
        <f aca="false">IF(V36&lt;$D36,"",$D37*MIN($F36:$Y36)/V36)</f>
        <v/>
      </c>
      <c r="W37" s="57" t="str">
        <f aca="false">IF(W36&lt;$D36,"",$D37*MIN($F36:$Y36)/W36)</f>
        <v/>
      </c>
      <c r="X37" s="57" t="str">
        <f aca="false">IF(X36&lt;$D36,"",$D37*MIN($F36:$Y36)/X36)</f>
        <v/>
      </c>
      <c r="Y37" s="58" t="str">
        <f aca="false">IF(Y36&lt;$D36,"",$D37*MIN($F36:$Y36)/Y36)</f>
        <v/>
      </c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2.75" hidden="false" customHeight="false" outlineLevel="0" collapsed="false">
      <c r="A38" s="10"/>
      <c r="B38" s="53" t="n">
        <v>10</v>
      </c>
      <c r="C38" s="54" t="s">
        <v>17</v>
      </c>
      <c r="D38" s="51" t="n">
        <v>3</v>
      </c>
      <c r="E38" s="55"/>
      <c r="F38" s="56" t="str">
        <f aca="false">IF(F39&gt;=$D39,$D38,"")</f>
        <v/>
      </c>
      <c r="G38" s="57" t="n">
        <f aca="false">IF(G39&gt;=$D39,$D38,"")</f>
        <v>3</v>
      </c>
      <c r="H38" s="57" t="str">
        <f aca="false">IF(H39&gt;=$D39,$D38,"")</f>
        <v/>
      </c>
      <c r="I38" s="57" t="str">
        <f aca="false">IF(I39&gt;=$D39,$D38,"")</f>
        <v/>
      </c>
      <c r="J38" s="57" t="str">
        <f aca="false">IF(J39&gt;=$D39,$D38,"")</f>
        <v/>
      </c>
      <c r="K38" s="57" t="str">
        <f aca="false">IF(K39&gt;=$D39,$D38,"")</f>
        <v/>
      </c>
      <c r="L38" s="57" t="n">
        <f aca="false">IF(L39&gt;=$D39,$D38,"")</f>
        <v>3</v>
      </c>
      <c r="M38" s="57" t="str">
        <f aca="false">IF(M39&gt;=$D39,$D38,"")</f>
        <v/>
      </c>
      <c r="N38" s="57" t="str">
        <f aca="false">IF(N39&gt;=$D39,$D38,"")</f>
        <v/>
      </c>
      <c r="O38" s="57" t="str">
        <f aca="false">IF(O39&gt;=$D39,$D38,"")</f>
        <v/>
      </c>
      <c r="P38" s="57" t="str">
        <f aca="false">IF(P39&gt;=$D39,$D38,"")</f>
        <v/>
      </c>
      <c r="Q38" s="57" t="str">
        <f aca="false">IF(Q39&gt;=$D39,$D38,"")</f>
        <v/>
      </c>
      <c r="R38" s="57" t="str">
        <f aca="false">IF(R39&gt;=$D39,$D38,"")</f>
        <v/>
      </c>
      <c r="S38" s="57" t="str">
        <f aca="false">IF(S39&gt;=$D39,$D38,"")</f>
        <v/>
      </c>
      <c r="T38" s="57" t="str">
        <f aca="false">IF(T39&gt;=$D39,$D38,"")</f>
        <v/>
      </c>
      <c r="U38" s="57" t="str">
        <f aca="false">IF(U39&gt;=$D39,$D38,"")</f>
        <v/>
      </c>
      <c r="V38" s="57" t="str">
        <f aca="false">IF(V39&gt;=$D39,$D38,"")</f>
        <v/>
      </c>
      <c r="W38" s="57" t="str">
        <f aca="false">IF(W39&gt;=$D39,$D38,"")</f>
        <v/>
      </c>
      <c r="X38" s="57" t="n">
        <f aca="false">IF(X39&gt;=$D39,$D38,"")</f>
        <v>3</v>
      </c>
      <c r="Y38" s="58" t="str">
        <f aca="false">IF(Y39&gt;=$D39,$D38,"")</f>
        <v/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2.75" hidden="false" customHeight="false" outlineLevel="0" collapsed="false">
      <c r="A39" s="10"/>
      <c r="B39" s="33"/>
      <c r="C39" s="34" t="s">
        <v>18</v>
      </c>
      <c r="D39" s="51" t="n">
        <v>6</v>
      </c>
      <c r="E39" s="39"/>
      <c r="F39" s="37"/>
      <c r="G39" s="38" t="n">
        <v>68</v>
      </c>
      <c r="H39" s="38"/>
      <c r="I39" s="38"/>
      <c r="J39" s="38"/>
      <c r="K39" s="38"/>
      <c r="L39" s="38" t="n">
        <v>68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 t="n">
        <v>6</v>
      </c>
      <c r="Y39" s="52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3.5" hidden="false" customHeight="false" outlineLevel="0" collapsed="false">
      <c r="A40" s="10"/>
      <c r="B40" s="59"/>
      <c r="C40" s="60" t="s">
        <v>19</v>
      </c>
      <c r="D40" s="61" t="n">
        <v>5</v>
      </c>
      <c r="E40" s="62"/>
      <c r="F40" s="63" t="str">
        <f aca="false">IF(F39&lt;$D39,"",$D40*MIN($F39:$Y39)/F39)</f>
        <v/>
      </c>
      <c r="G40" s="64" t="n">
        <f aca="false">IF(G39&lt;$D39,"",$D40*MIN($F39:$Y39)/G39)</f>
        <v>0.441176470588235</v>
      </c>
      <c r="H40" s="64" t="str">
        <f aca="false">IF(H39&lt;$D39,"",$D40*MIN($F39:$Y39)/H39)</f>
        <v/>
      </c>
      <c r="I40" s="64" t="str">
        <f aca="false">IF(I39&lt;$D39,"",$D40*MIN($F39:$Y39)/I39)</f>
        <v/>
      </c>
      <c r="J40" s="64" t="str">
        <f aca="false">IF(J39&lt;$D39,"",$D40*MIN($F39:$Y39)/J39)</f>
        <v/>
      </c>
      <c r="K40" s="64" t="str">
        <f aca="false">IF(K39&lt;$D39,"",$D40*MIN($F39:$Y39)/K39)</f>
        <v/>
      </c>
      <c r="L40" s="64" t="n">
        <f aca="false">IF(L39&lt;$D39,"",$D40*MIN($F39:$Y39)/L39)</f>
        <v>0.441176470588235</v>
      </c>
      <c r="M40" s="64" t="str">
        <f aca="false">IF(M39&lt;$D39,"",$D40*MIN($F39:$Y39)/M39)</f>
        <v/>
      </c>
      <c r="N40" s="64" t="str">
        <f aca="false">IF(N39&lt;$D39,"",$D40*MIN($F39:$Y39)/N39)</f>
        <v/>
      </c>
      <c r="O40" s="64" t="str">
        <f aca="false">IF(O39&lt;$D39,"",$D40*MIN($F39:$Y39)/O39)</f>
        <v/>
      </c>
      <c r="P40" s="64" t="str">
        <f aca="false">IF(P39&lt;$D39,"",$D40*MIN($F39:$Y39)/P39)</f>
        <v/>
      </c>
      <c r="Q40" s="64" t="str">
        <f aca="false">IF(Q39&lt;$D39,"",$D40*MIN($F39:$Y39)/Q39)</f>
        <v/>
      </c>
      <c r="R40" s="64" t="str">
        <f aca="false">IF(R39&lt;$D39,"",$D40*MIN($F39:$Y39)/R39)</f>
        <v/>
      </c>
      <c r="S40" s="64" t="str">
        <f aca="false">IF(S39&lt;$D39,"",$D40*MIN($F39:$Y39)/S39)</f>
        <v/>
      </c>
      <c r="T40" s="64" t="str">
        <f aca="false">IF(T39&lt;$D39,"",$D40*MIN($F39:$Y39)/T39)</f>
        <v/>
      </c>
      <c r="U40" s="64" t="str">
        <f aca="false">IF(U39&lt;$D39,"",$D40*MIN($F39:$Y39)/U39)</f>
        <v/>
      </c>
      <c r="V40" s="64" t="str">
        <f aca="false">IF(V39&lt;$D39,"",$D40*MIN($F39:$Y39)/V39)</f>
        <v/>
      </c>
      <c r="W40" s="64" t="str">
        <f aca="false">IF(W39&lt;$D39,"",$D40*MIN($F39:$Y39)/W39)</f>
        <v/>
      </c>
      <c r="X40" s="64" t="n">
        <f aca="false">IF(X39&lt;$D39,"",$D40*MIN($F39:$Y39)/X39)</f>
        <v>5</v>
      </c>
      <c r="Y40" s="65" t="str">
        <f aca="false">IF(Y39&lt;$D39,"",$D40*MIN($F39:$Y39)/Y39)</f>
        <v/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3.5" hidden="false" customHeight="false" outlineLevel="0" collapsed="false">
      <c r="A41" s="10"/>
      <c r="B41" s="11" t="s">
        <v>20</v>
      </c>
      <c r="C41" s="12" t="s">
        <v>21</v>
      </c>
      <c r="D41" s="12"/>
      <c r="E41" s="13" t="n">
        <f aca="false">SUM(D42:D44)</f>
        <v>10</v>
      </c>
      <c r="F41" s="66" t="n">
        <f aca="false">SUM(F42:F44)</f>
        <v>6</v>
      </c>
      <c r="G41" s="67" t="n">
        <f aca="false">SUM(G42:G44)</f>
        <v>5</v>
      </c>
      <c r="H41" s="67" t="n">
        <f aca="false">SUM(H42:H44)</f>
        <v>6</v>
      </c>
      <c r="I41" s="67" t="n">
        <f aca="false">SUM(I42:I44)</f>
        <v>6</v>
      </c>
      <c r="J41" s="67" t="n">
        <f aca="false">SUM(J42:J44)</f>
        <v>5</v>
      </c>
      <c r="K41" s="67" t="n">
        <f aca="false">SUM(K42:K44)</f>
        <v>5</v>
      </c>
      <c r="L41" s="67" t="n">
        <f aca="false">SUM(L42:L44)</f>
        <v>8</v>
      </c>
      <c r="M41" s="67" t="n">
        <f aca="false">SUM(M42:M44)</f>
        <v>3</v>
      </c>
      <c r="N41" s="67" t="n">
        <f aca="false">SUM(N42:N44)</f>
        <v>8</v>
      </c>
      <c r="O41" s="67" t="n">
        <f aca="false">SUM(O42:O44)</f>
        <v>6</v>
      </c>
      <c r="P41" s="67" t="n">
        <f aca="false">SUM(P42:P44)</f>
        <v>4</v>
      </c>
      <c r="Q41" s="67" t="n">
        <f aca="false">SUM(Q42:Q44)</f>
        <v>7</v>
      </c>
      <c r="R41" s="67" t="n">
        <f aca="false">SUM(R42:R44)</f>
        <v>4</v>
      </c>
      <c r="S41" s="67" t="n">
        <f aca="false">SUM(S42:S44)</f>
        <v>4</v>
      </c>
      <c r="T41" s="67" t="n">
        <f aca="false">SUM(T42:T44)</f>
        <v>4</v>
      </c>
      <c r="U41" s="67" t="n">
        <f aca="false">SUM(U42:U44)</f>
        <v>6</v>
      </c>
      <c r="V41" s="67" t="n">
        <f aca="false">SUM(V42:V44)</f>
        <v>6</v>
      </c>
      <c r="W41" s="67" t="n">
        <f aca="false">SUM(W42:W44)</f>
        <v>6</v>
      </c>
      <c r="X41" s="67" t="n">
        <f aca="false">SUM(X42:X44)</f>
        <v>6</v>
      </c>
      <c r="Y41" s="68" t="n">
        <f aca="false">SUM(Y42:Y44)</f>
        <v>6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2.75" hidden="false" customHeight="false" outlineLevel="0" collapsed="false">
      <c r="A42" s="10"/>
      <c r="B42" s="19" t="n">
        <v>1</v>
      </c>
      <c r="C42" s="20" t="s">
        <v>22</v>
      </c>
      <c r="D42" s="46" t="n">
        <v>3</v>
      </c>
      <c r="E42" s="69"/>
      <c r="F42" s="19" t="n">
        <v>3</v>
      </c>
      <c r="G42" s="70" t="n">
        <v>3</v>
      </c>
      <c r="H42" s="70" t="n">
        <v>3</v>
      </c>
      <c r="I42" s="70" t="n">
        <v>3</v>
      </c>
      <c r="J42" s="70" t="n">
        <v>2</v>
      </c>
      <c r="K42" s="70" t="n">
        <v>2</v>
      </c>
      <c r="L42" s="70" t="n">
        <v>3</v>
      </c>
      <c r="M42" s="70" t="n">
        <v>2</v>
      </c>
      <c r="N42" s="70" t="n">
        <v>3</v>
      </c>
      <c r="O42" s="70" t="n">
        <v>3</v>
      </c>
      <c r="P42" s="70" t="n">
        <v>1</v>
      </c>
      <c r="Q42" s="70" t="n">
        <v>3</v>
      </c>
      <c r="R42" s="70" t="n">
        <v>3</v>
      </c>
      <c r="S42" s="70" t="n">
        <v>2</v>
      </c>
      <c r="T42" s="70" t="n">
        <v>2</v>
      </c>
      <c r="U42" s="70" t="n">
        <v>3</v>
      </c>
      <c r="V42" s="70" t="n">
        <v>3</v>
      </c>
      <c r="W42" s="70" t="n">
        <v>3</v>
      </c>
      <c r="X42" s="70" t="n">
        <v>3</v>
      </c>
      <c r="Y42" s="71" t="n">
        <v>2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2.75" hidden="false" customHeight="false" outlineLevel="0" collapsed="false">
      <c r="A43" s="10"/>
      <c r="B43" s="33" t="n">
        <v>2</v>
      </c>
      <c r="C43" s="34" t="s">
        <v>23</v>
      </c>
      <c r="D43" s="51" t="n">
        <v>3</v>
      </c>
      <c r="E43" s="36"/>
      <c r="F43" s="33" t="n">
        <v>3</v>
      </c>
      <c r="G43" s="72" t="n">
        <v>2</v>
      </c>
      <c r="H43" s="72" t="n">
        <v>3</v>
      </c>
      <c r="I43" s="72" t="n">
        <v>3</v>
      </c>
      <c r="J43" s="72" t="n">
        <v>3</v>
      </c>
      <c r="K43" s="72" t="n">
        <v>3</v>
      </c>
      <c r="L43" s="72" t="n">
        <v>3</v>
      </c>
      <c r="M43" s="72" t="n">
        <v>1</v>
      </c>
      <c r="N43" s="72" t="n">
        <v>3</v>
      </c>
      <c r="O43" s="72" t="n">
        <v>3</v>
      </c>
      <c r="P43" s="72" t="n">
        <v>1</v>
      </c>
      <c r="Q43" s="72" t="n">
        <v>3</v>
      </c>
      <c r="R43" s="72" t="n">
        <v>0</v>
      </c>
      <c r="S43" s="72" t="n">
        <v>0</v>
      </c>
      <c r="T43" s="72" t="n">
        <v>0</v>
      </c>
      <c r="U43" s="72" t="n">
        <v>3</v>
      </c>
      <c r="V43" s="72" t="n">
        <v>3</v>
      </c>
      <c r="W43" s="72" t="n">
        <v>1</v>
      </c>
      <c r="X43" s="72" t="n">
        <v>3</v>
      </c>
      <c r="Y43" s="73" t="n">
        <v>3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3.5" hidden="false" customHeight="false" outlineLevel="0" collapsed="false">
      <c r="A44" s="10"/>
      <c r="B44" s="26" t="n">
        <v>3</v>
      </c>
      <c r="C44" s="27" t="s">
        <v>24</v>
      </c>
      <c r="D44" s="61" t="n">
        <v>4</v>
      </c>
      <c r="E44" s="74"/>
      <c r="F44" s="26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2</v>
      </c>
      <c r="M44" s="75" t="n">
        <v>0</v>
      </c>
      <c r="N44" s="75" t="n">
        <v>2</v>
      </c>
      <c r="O44" s="75" t="n">
        <v>0</v>
      </c>
      <c r="P44" s="75" t="n">
        <v>2</v>
      </c>
      <c r="Q44" s="75" t="n">
        <v>1</v>
      </c>
      <c r="R44" s="75" t="n">
        <v>1</v>
      </c>
      <c r="S44" s="75" t="n">
        <v>2</v>
      </c>
      <c r="T44" s="75" t="n">
        <v>2</v>
      </c>
      <c r="U44" s="75" t="n">
        <v>0</v>
      </c>
      <c r="V44" s="75" t="n">
        <v>0</v>
      </c>
      <c r="W44" s="75" t="n">
        <v>2</v>
      </c>
      <c r="X44" s="75" t="n">
        <v>0</v>
      </c>
      <c r="Y44" s="76" t="n">
        <v>1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3.5" hidden="false" customHeight="false" outlineLevel="0" collapsed="false">
      <c r="A45" s="10"/>
      <c r="B45" s="11" t="s">
        <v>25</v>
      </c>
      <c r="C45" s="11"/>
      <c r="D45" s="11"/>
      <c r="E45" s="13" t="n">
        <f aca="false">SUM(E3,E6,E10,E41)</f>
        <v>100</v>
      </c>
      <c r="F45" s="14" t="n">
        <f aca="false">SUM(F3,F6,F10,F41)</f>
        <v>11</v>
      </c>
      <c r="G45" s="15" t="n">
        <f aca="false">SUM(G3,G6,G10,G41)</f>
        <v>55.541062193881</v>
      </c>
      <c r="H45" s="15" t="n">
        <f aca="false">SUM(H3,H6,H10,H41)</f>
        <v>11</v>
      </c>
      <c r="I45" s="15" t="n">
        <f aca="false">SUM(I3,I6,I10,I41)</f>
        <v>40.6666666666667</v>
      </c>
      <c r="J45" s="15" t="n">
        <f aca="false">SUM(J3,J6,J10,J41)</f>
        <v>7</v>
      </c>
      <c r="K45" s="15" t="n">
        <f aca="false">SUM(K3,K6,K10,K41)</f>
        <v>10</v>
      </c>
      <c r="L45" s="15" t="n">
        <f aca="false">SUM(L3,L6,L10,L41)</f>
        <v>39.1865167393355</v>
      </c>
      <c r="M45" s="15" t="n">
        <f aca="false">SUM(M3,M6,M10,M41)</f>
        <v>6</v>
      </c>
      <c r="N45" s="15" t="n">
        <f aca="false">SUM(N3,N6,N10,N41)</f>
        <v>11</v>
      </c>
      <c r="O45" s="15" t="n">
        <f aca="false">SUM(O3,O6,O10,O41)</f>
        <v>6</v>
      </c>
      <c r="P45" s="15" t="n">
        <f aca="false">SUM(P3,P6,P10,P41)</f>
        <v>9</v>
      </c>
      <c r="Q45" s="15" t="n">
        <f aca="false">SUM(Q3,Q6,Q10,Q41)</f>
        <v>9</v>
      </c>
      <c r="R45" s="15" t="n">
        <f aca="false">SUM(R3,R6,R10,R41)</f>
        <v>4</v>
      </c>
      <c r="S45" s="15" t="n">
        <f aca="false">SUM(S3,S6,S10,S41)</f>
        <v>5</v>
      </c>
      <c r="T45" s="15" t="n">
        <f aca="false">SUM(T3,T6,T10,T41)</f>
        <v>11</v>
      </c>
      <c r="U45" s="15" t="n">
        <f aca="false">SUM(U3,U6,U10,U41)</f>
        <v>15</v>
      </c>
      <c r="V45" s="15" t="n">
        <f aca="false">SUM(V3,V6,V10,V41)</f>
        <v>10</v>
      </c>
      <c r="W45" s="15" t="n">
        <f aca="false">SUM(W3,W6,W10,W41)</f>
        <v>9</v>
      </c>
      <c r="X45" s="15" t="n">
        <f aca="false">SUM(X3,X6,X10,X41)</f>
        <v>43</v>
      </c>
      <c r="Y45" s="16" t="n">
        <f aca="false">SUM(Y3,Y6,Y10,Y41)</f>
        <v>9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7" customFormat="false" ht="12.75" hidden="false" customHeight="false" outlineLevel="0" collapsed="false"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customFormat="false" ht="12.75" hidden="false" customHeight="false" outlineLevel="0" collapsed="false"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</sheetData>
  <mergeCells count="7">
    <mergeCell ref="B2:E2"/>
    <mergeCell ref="A3:A45"/>
    <mergeCell ref="C3:D3"/>
    <mergeCell ref="C6:D6"/>
    <mergeCell ref="C10:D10"/>
    <mergeCell ref="C41:D41"/>
    <mergeCell ref="B45:D45"/>
  </mergeCells>
  <printOptions headings="false" gridLines="false" gridLinesSet="true" horizontalCentered="false" verticalCentered="false"/>
  <pageMargins left="0.109722222222222" right="0.120138888888889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14"/>
    <col collapsed="false" customWidth="true" hidden="false" outlineLevel="0" max="3" min="3" style="0" width="24.13"/>
    <col collapsed="false" customWidth="true" hidden="false" outlineLevel="0" max="5" min="4" style="1" width="4.7"/>
    <col collapsed="false" customWidth="true" hidden="false" outlineLevel="0" max="10" min="6" style="1" width="6.41"/>
    <col collapsed="false" customWidth="true" hidden="false" outlineLevel="0" max="11" min="11" style="1" width="5.28"/>
    <col collapsed="false" customWidth="true" hidden="false" outlineLevel="0" max="21" min="12" style="1" width="6.41"/>
    <col collapsed="false" customWidth="true" hidden="false" outlineLevel="0" max="23" min="22" style="1" width="5.28"/>
    <col collapsed="false" customWidth="true" hidden="false" outlineLevel="0" max="25" min="24" style="1" width="6.41"/>
    <col collapsed="false" customWidth="true" hidden="false" outlineLevel="0" max="27" min="26" style="0" width="2.99"/>
    <col collapsed="false" customWidth="true" hidden="false" outlineLevel="0" max="28" min="28" style="0" width="7.14"/>
    <col collapsed="false" customWidth="true" hidden="false" outlineLevel="0" max="29" min="29" style="0" width="7.99"/>
    <col collapsed="false" customWidth="true" hidden="false" outlineLevel="0" max="30" min="30" style="0" width="5.85"/>
    <col collapsed="false" customWidth="true" hidden="false" outlineLevel="0" max="31" min="31" style="0" width="3.56"/>
    <col collapsed="false" customWidth="true" hidden="false" outlineLevel="0" max="45" min="32" style="0" width="2.99"/>
  </cols>
  <sheetData>
    <row r="1" customFormat="false" ht="24" hidden="false" customHeight="false" outlineLevel="0" collapsed="false">
      <c r="L1" s="79" t="s">
        <v>26</v>
      </c>
    </row>
    <row r="2" customFormat="false" ht="13.5" hidden="false" customHeight="false" outlineLevel="0" collapsed="false">
      <c r="B2" s="80" t="s">
        <v>1</v>
      </c>
      <c r="C2" s="80"/>
      <c r="D2" s="80"/>
      <c r="E2" s="80"/>
      <c r="F2" s="81" t="n">
        <v>21</v>
      </c>
      <c r="G2" s="82" t="n">
        <v>22</v>
      </c>
      <c r="H2" s="82" t="n">
        <v>23</v>
      </c>
      <c r="I2" s="82" t="n">
        <v>24</v>
      </c>
      <c r="J2" s="82" t="n">
        <v>25</v>
      </c>
      <c r="K2" s="82" t="n">
        <v>26</v>
      </c>
      <c r="L2" s="82" t="n">
        <v>27</v>
      </c>
      <c r="M2" s="82" t="n">
        <v>28</v>
      </c>
      <c r="N2" s="82" t="n">
        <v>29</v>
      </c>
      <c r="O2" s="82" t="n">
        <v>30</v>
      </c>
      <c r="P2" s="82" t="n">
        <v>31</v>
      </c>
      <c r="Q2" s="82" t="n">
        <v>32</v>
      </c>
      <c r="R2" s="82" t="n">
        <v>33</v>
      </c>
      <c r="S2" s="82" t="n">
        <v>34</v>
      </c>
      <c r="T2" s="82" t="n">
        <v>35</v>
      </c>
      <c r="U2" s="82" t="n">
        <v>36</v>
      </c>
      <c r="V2" s="82" t="n">
        <v>37</v>
      </c>
      <c r="W2" s="82" t="n">
        <v>38</v>
      </c>
      <c r="X2" s="82" t="n">
        <v>39</v>
      </c>
      <c r="Y2" s="83" t="n">
        <v>40</v>
      </c>
      <c r="Z2" s="7"/>
      <c r="AA2" s="7"/>
      <c r="AB2" s="0" t="s">
        <v>2</v>
      </c>
      <c r="AC2" s="0" t="s">
        <v>27</v>
      </c>
      <c r="AD2" s="0" t="s">
        <v>4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false" outlineLevel="0" collapsed="false">
      <c r="A3" s="10" t="s">
        <v>28</v>
      </c>
      <c r="B3" s="11" t="s">
        <v>6</v>
      </c>
      <c r="C3" s="12" t="s">
        <v>7</v>
      </c>
      <c r="D3" s="12"/>
      <c r="E3" s="13" t="n">
        <f aca="false">SUM(D4:D5)</f>
        <v>8</v>
      </c>
      <c r="F3" s="84" t="n">
        <f aca="false">SUM(F4:F5)</f>
        <v>4</v>
      </c>
      <c r="G3" s="85" t="n">
        <f aca="false">SUM(G4:G5)</f>
        <v>7</v>
      </c>
      <c r="H3" s="85" t="n">
        <f aca="false">SUM(H4:H5)</f>
        <v>8</v>
      </c>
      <c r="I3" s="85" t="n">
        <f aca="false">SUM(I4:I5)</f>
        <v>5</v>
      </c>
      <c r="J3" s="85" t="n">
        <f aca="false">SUM(J4:J5)</f>
        <v>4</v>
      </c>
      <c r="K3" s="85" t="n">
        <f aca="false">SUM(K4:K5)</f>
        <v>2</v>
      </c>
      <c r="L3" s="85" t="n">
        <f aca="false">SUM(L4:L5)</f>
        <v>6</v>
      </c>
      <c r="M3" s="85" t="n">
        <f aca="false">SUM(M4:M5)</f>
        <v>4</v>
      </c>
      <c r="N3" s="85" t="n">
        <f aca="false">SUM(N4:N5)</f>
        <v>5</v>
      </c>
      <c r="O3" s="85" t="n">
        <f aca="false">SUM(O4:O5)</f>
        <v>6</v>
      </c>
      <c r="P3" s="85" t="n">
        <f aca="false">SUM(P4:P5)</f>
        <v>8</v>
      </c>
      <c r="Q3" s="85" t="n">
        <f aca="false">SUM(Q4:Q5)</f>
        <v>8</v>
      </c>
      <c r="R3" s="85" t="n">
        <f aca="false">SUM(R4:R5)</f>
        <v>4</v>
      </c>
      <c r="S3" s="85" t="n">
        <f aca="false">SUM(S4:S5)</f>
        <v>2</v>
      </c>
      <c r="T3" s="85" t="n">
        <f aca="false">SUM(T4:T5)</f>
        <v>5</v>
      </c>
      <c r="U3" s="85" t="n">
        <f aca="false">SUM(U4:U5)</f>
        <v>8</v>
      </c>
      <c r="V3" s="85" t="n">
        <f aca="false">SUM(V4:V5)</f>
        <v>5</v>
      </c>
      <c r="W3" s="85" t="n">
        <f aca="false">SUM(W4:W5)</f>
        <v>4</v>
      </c>
      <c r="X3" s="85" t="n">
        <f aca="false">SUM(X4:X5)</f>
        <v>4</v>
      </c>
      <c r="Y3" s="86" t="n">
        <f aca="false">SUM(Y4:Y5)</f>
        <v>5</v>
      </c>
      <c r="Z3" s="7"/>
      <c r="AA3" s="7"/>
      <c r="AB3" s="7" t="n">
        <v>1</v>
      </c>
      <c r="AC3" s="78" t="n">
        <v>23</v>
      </c>
      <c r="AD3" s="1" t="n">
        <v>83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2.75" hidden="false" customHeight="false" outlineLevel="0" collapsed="false">
      <c r="A4" s="10"/>
      <c r="B4" s="19" t="n">
        <v>1</v>
      </c>
      <c r="C4" s="20" t="s">
        <v>8</v>
      </c>
      <c r="D4" s="21" t="n">
        <v>5</v>
      </c>
      <c r="E4" s="22"/>
      <c r="F4" s="23" t="n">
        <v>4</v>
      </c>
      <c r="G4" s="24" t="n">
        <v>5</v>
      </c>
      <c r="H4" s="24" t="n">
        <v>5</v>
      </c>
      <c r="I4" s="24" t="n">
        <v>5</v>
      </c>
      <c r="J4" s="24" t="n">
        <v>4</v>
      </c>
      <c r="K4" s="24" t="n">
        <v>2</v>
      </c>
      <c r="L4" s="24" t="n">
        <v>3</v>
      </c>
      <c r="M4" s="24" t="n">
        <v>3</v>
      </c>
      <c r="N4" s="24" t="n">
        <v>5</v>
      </c>
      <c r="O4" s="24" t="n">
        <v>3</v>
      </c>
      <c r="P4" s="24" t="n">
        <v>5</v>
      </c>
      <c r="Q4" s="24" t="n">
        <v>5</v>
      </c>
      <c r="R4" s="24" t="n">
        <v>4</v>
      </c>
      <c r="S4" s="24" t="n">
        <v>2</v>
      </c>
      <c r="T4" s="24" t="n">
        <v>5</v>
      </c>
      <c r="U4" s="24" t="n">
        <v>5</v>
      </c>
      <c r="V4" s="24" t="n">
        <v>5</v>
      </c>
      <c r="W4" s="24" t="n">
        <v>4</v>
      </c>
      <c r="X4" s="24" t="n">
        <v>1</v>
      </c>
      <c r="Y4" s="25" t="n">
        <v>5</v>
      </c>
      <c r="Z4" s="7"/>
      <c r="AA4" s="7"/>
      <c r="AB4" s="7" t="n">
        <v>2</v>
      </c>
      <c r="AC4" s="78" t="n">
        <v>21</v>
      </c>
      <c r="AD4" s="1" t="n">
        <v>72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3.5" hidden="false" customHeight="false" outlineLevel="0" collapsed="false">
      <c r="A5" s="10"/>
      <c r="B5" s="26" t="n">
        <v>2</v>
      </c>
      <c r="C5" s="27" t="s">
        <v>9</v>
      </c>
      <c r="D5" s="28" t="n">
        <v>3</v>
      </c>
      <c r="E5" s="29"/>
      <c r="F5" s="30" t="n">
        <v>0</v>
      </c>
      <c r="G5" s="31" t="n">
        <v>2</v>
      </c>
      <c r="H5" s="31" t="n">
        <v>3</v>
      </c>
      <c r="I5" s="31" t="n">
        <v>0</v>
      </c>
      <c r="J5" s="31" t="n">
        <v>0</v>
      </c>
      <c r="K5" s="31" t="n">
        <v>0</v>
      </c>
      <c r="L5" s="31" t="n">
        <v>3</v>
      </c>
      <c r="M5" s="31" t="n">
        <v>1</v>
      </c>
      <c r="N5" s="31" t="n">
        <v>0</v>
      </c>
      <c r="O5" s="31" t="n">
        <v>3</v>
      </c>
      <c r="P5" s="31" t="n">
        <v>3</v>
      </c>
      <c r="Q5" s="31" t="n">
        <v>3</v>
      </c>
      <c r="R5" s="31" t="n">
        <v>0</v>
      </c>
      <c r="S5" s="31" t="n">
        <v>0</v>
      </c>
      <c r="T5" s="31" t="n">
        <v>0</v>
      </c>
      <c r="U5" s="31" t="n">
        <v>3</v>
      </c>
      <c r="V5" s="31" t="n">
        <v>0</v>
      </c>
      <c r="W5" s="31" t="n">
        <v>0</v>
      </c>
      <c r="X5" s="31" t="n">
        <v>3</v>
      </c>
      <c r="Y5" s="32" t="n">
        <v>0</v>
      </c>
      <c r="Z5" s="7"/>
      <c r="AA5" s="7"/>
      <c r="AB5" s="7" t="n">
        <v>3</v>
      </c>
      <c r="AC5" s="78" t="n">
        <v>36</v>
      </c>
      <c r="AD5" s="1" t="n">
        <v>56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3.5" hidden="false" customHeight="false" outlineLevel="0" collapsed="false">
      <c r="A6" s="10"/>
      <c r="B6" s="11" t="s">
        <v>10</v>
      </c>
      <c r="C6" s="12" t="s">
        <v>11</v>
      </c>
      <c r="D6" s="12"/>
      <c r="E6" s="13" t="n">
        <f aca="false">SUM(D7:D9)</f>
        <v>12</v>
      </c>
      <c r="F6" s="14" t="n">
        <f aca="false">SUM(F7:F9)</f>
        <v>6</v>
      </c>
      <c r="G6" s="15" t="n">
        <f aca="false">SUM(G7:G9)</f>
        <v>2</v>
      </c>
      <c r="H6" s="15" t="n">
        <f aca="false">SUM(H7:H9)</f>
        <v>12</v>
      </c>
      <c r="I6" s="15" t="n">
        <f aca="false">SUM(I7:I9)</f>
        <v>1</v>
      </c>
      <c r="J6" s="15" t="n">
        <f aca="false">SUM(J7:J9)</f>
        <v>7</v>
      </c>
      <c r="K6" s="15" t="n">
        <f aca="false">SUM(K7:K9)</f>
        <v>0</v>
      </c>
      <c r="L6" s="15" t="n">
        <f aca="false">SUM(L7:L9)</f>
        <v>1</v>
      </c>
      <c r="M6" s="15" t="n">
        <f aca="false">SUM(M7:M9)</f>
        <v>1</v>
      </c>
      <c r="N6" s="15" t="n">
        <f aca="false">SUM(N7:N9)</f>
        <v>2</v>
      </c>
      <c r="O6" s="15" t="n">
        <f aca="false">SUM(O7:O9)</f>
        <v>8</v>
      </c>
      <c r="P6" s="15" t="n">
        <f aca="false">SUM(P7:P9)</f>
        <v>0</v>
      </c>
      <c r="Q6" s="15" t="n">
        <f aca="false">SUM(Q7:Q9)</f>
        <v>12</v>
      </c>
      <c r="R6" s="15" t="n">
        <f aca="false">SUM(R7:R9)</f>
        <v>6</v>
      </c>
      <c r="S6" s="15" t="n">
        <f aca="false">SUM(S7:S9)</f>
        <v>1</v>
      </c>
      <c r="T6" s="15" t="n">
        <f aca="false">SUM(T7:T9)</f>
        <v>3</v>
      </c>
      <c r="U6" s="15" t="n">
        <f aca="false">SUM(U7:U9)</f>
        <v>8</v>
      </c>
      <c r="V6" s="15" t="n">
        <f aca="false">SUM(V7:V9)</f>
        <v>0</v>
      </c>
      <c r="W6" s="15" t="n">
        <f aca="false">SUM(W7:W9)</f>
        <v>0</v>
      </c>
      <c r="X6" s="15" t="n">
        <f aca="false">SUM(X7:X9)</f>
        <v>0</v>
      </c>
      <c r="Y6" s="16" t="n">
        <f aca="false">SUM(Y7:Y9)</f>
        <v>2</v>
      </c>
      <c r="Z6" s="7"/>
      <c r="AA6" s="7"/>
      <c r="AB6" s="7" t="n">
        <v>4</v>
      </c>
      <c r="AC6" s="78" t="n">
        <v>30</v>
      </c>
      <c r="AD6" s="1" t="n">
        <v>44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10"/>
      <c r="B7" s="19" t="n">
        <v>1</v>
      </c>
      <c r="C7" s="20" t="s">
        <v>12</v>
      </c>
      <c r="D7" s="21" t="n">
        <v>2</v>
      </c>
      <c r="E7" s="22"/>
      <c r="F7" s="23" t="n">
        <v>2</v>
      </c>
      <c r="G7" s="24" t="n">
        <v>2</v>
      </c>
      <c r="H7" s="24" t="n">
        <v>2</v>
      </c>
      <c r="I7" s="24" t="n">
        <v>1</v>
      </c>
      <c r="J7" s="24" t="n">
        <v>1</v>
      </c>
      <c r="K7" s="24" t="n">
        <v>0</v>
      </c>
      <c r="L7" s="24" t="n">
        <v>1</v>
      </c>
      <c r="M7" s="24" t="n">
        <v>1</v>
      </c>
      <c r="N7" s="24" t="n">
        <v>2</v>
      </c>
      <c r="O7" s="24" t="n">
        <v>2</v>
      </c>
      <c r="P7" s="24" t="n">
        <v>0</v>
      </c>
      <c r="Q7" s="24" t="n">
        <v>2</v>
      </c>
      <c r="R7" s="24" t="n">
        <v>2</v>
      </c>
      <c r="S7" s="24" t="n">
        <v>1</v>
      </c>
      <c r="T7" s="24" t="n">
        <v>2</v>
      </c>
      <c r="U7" s="24" t="n">
        <v>2</v>
      </c>
      <c r="V7" s="24" t="n">
        <v>0</v>
      </c>
      <c r="W7" s="24" t="n">
        <v>0</v>
      </c>
      <c r="X7" s="24"/>
      <c r="Y7" s="25" t="n">
        <v>1</v>
      </c>
      <c r="Z7" s="7"/>
      <c r="AA7" s="7"/>
      <c r="AB7" s="7" t="n">
        <v>5</v>
      </c>
      <c r="AC7" s="78" t="n">
        <v>25</v>
      </c>
      <c r="AD7" s="1" t="n">
        <v>43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2.75" hidden="false" customHeight="false" outlineLevel="0" collapsed="false">
      <c r="A8" s="10"/>
      <c r="B8" s="33" t="n">
        <v>2</v>
      </c>
      <c r="C8" s="34" t="s">
        <v>13</v>
      </c>
      <c r="D8" s="35" t="n">
        <v>6</v>
      </c>
      <c r="E8" s="36"/>
      <c r="F8" s="37" t="n">
        <v>4</v>
      </c>
      <c r="G8" s="38" t="n">
        <v>0</v>
      </c>
      <c r="H8" s="38" t="n">
        <v>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6</v>
      </c>
      <c r="P8" s="38" t="n">
        <v>0</v>
      </c>
      <c r="Q8" s="38" t="n">
        <v>6</v>
      </c>
      <c r="R8" s="38" t="n">
        <v>0</v>
      </c>
      <c r="S8" s="38" t="n">
        <v>0</v>
      </c>
      <c r="T8" s="38" t="n">
        <v>0</v>
      </c>
      <c r="U8" s="38" t="n">
        <v>2</v>
      </c>
      <c r="V8" s="38" t="n">
        <v>0</v>
      </c>
      <c r="W8" s="38" t="n">
        <v>0</v>
      </c>
      <c r="X8" s="38"/>
      <c r="Y8" s="52" t="n">
        <v>0</v>
      </c>
      <c r="Z8" s="7"/>
      <c r="AA8" s="7"/>
      <c r="AB8" s="7" t="n">
        <v>6</v>
      </c>
      <c r="AC8" s="78" t="n">
        <v>33</v>
      </c>
      <c r="AD8" s="1" t="n">
        <v>42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3.5" hidden="false" customHeight="false" outlineLevel="0" collapsed="false">
      <c r="A9" s="10"/>
      <c r="B9" s="33" t="n">
        <v>3</v>
      </c>
      <c r="C9" s="34" t="s">
        <v>14</v>
      </c>
      <c r="D9" s="35" t="n">
        <v>4</v>
      </c>
      <c r="E9" s="39"/>
      <c r="F9" s="40" t="n">
        <v>0</v>
      </c>
      <c r="G9" s="38" t="n">
        <v>0</v>
      </c>
      <c r="H9" s="38" t="n">
        <v>4</v>
      </c>
      <c r="I9" s="38" t="n">
        <v>0</v>
      </c>
      <c r="J9" s="38" t="n">
        <v>6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4</v>
      </c>
      <c r="R9" s="38" t="n">
        <v>4</v>
      </c>
      <c r="S9" s="38" t="n">
        <v>0</v>
      </c>
      <c r="T9" s="38" t="n">
        <v>1</v>
      </c>
      <c r="U9" s="38" t="n">
        <v>4</v>
      </c>
      <c r="V9" s="38" t="n">
        <v>0</v>
      </c>
      <c r="W9" s="38" t="n">
        <v>0</v>
      </c>
      <c r="X9" s="38"/>
      <c r="Y9" s="52" t="n">
        <v>1</v>
      </c>
      <c r="Z9" s="7"/>
      <c r="AA9" s="7"/>
      <c r="AB9" s="7" t="n">
        <v>7</v>
      </c>
      <c r="AC9" s="78" t="n">
        <v>22</v>
      </c>
      <c r="AD9" s="1" t="n">
        <v>39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3.5" hidden="false" customHeight="false" outlineLevel="0" collapsed="false">
      <c r="A10" s="10"/>
      <c r="B10" s="11" t="s">
        <v>15</v>
      </c>
      <c r="C10" s="12" t="s">
        <v>16</v>
      </c>
      <c r="D10" s="12"/>
      <c r="E10" s="13" t="n">
        <f aca="false">SUM(D11,D13,D14,D16,D17,D19,D20,D22,D23,D25,D26,D28,D29,D31,D32,D34,D35,D37,D38,D40)</f>
        <v>70</v>
      </c>
      <c r="F10" s="41" t="n">
        <f aca="false">SUM(F11,F13,F14,F16,F17,F19,F20,F22,F23,F25,F26,F28,F29,F31,F32,F34,F35,F37,F38,F40)</f>
        <v>58.7790927021696</v>
      </c>
      <c r="G10" s="42" t="n">
        <f aca="false">SUM(G11,G13,G14,G16,G17,G19,G20,G22,G23,G25,G26,G28,G29,G31,G32,G34,G35,G37,G38,G40)</f>
        <v>25.1666666666667</v>
      </c>
      <c r="H10" s="42" t="n">
        <f aca="false">SUM(H11,H13,H14,H16,H17,H19,H20,H22,H23,H25,H26,H28,H29,H31,H32,H34,H35,H37,H38,H40)</f>
        <v>59.6666666666667</v>
      </c>
      <c r="I10" s="42" t="n">
        <f aca="false">SUM(I11,I13,I14,I16,I17,I19,I20,I22,I23,I25,I26,I28,I29,I31,I32,I34,I35,I37,I38,I40)</f>
        <v>9.9</v>
      </c>
      <c r="J10" s="42" t="n">
        <f aca="false">SUM(J11,J13,J14,J16,J17,J19,J20,J22,J23,J25,J26,J28,J29,J31,J32,J34,J35,J37,J38,J40)</f>
        <v>27.3699261242593</v>
      </c>
      <c r="K10" s="42" t="n">
        <f aca="false">SUM(K11,K13,K14,K16,K17,K19,K20,K22,K23,K25,K26,K28,K29,K31,K32,K34,K35,K37,K38,K40)</f>
        <v>0</v>
      </c>
      <c r="L10" s="42" t="n">
        <f aca="false">SUM(L11,L13,L14,L16,L17,L19,L20,L22,L23,L25,L26,L28,L29,L31,L32,L34,L35,L37,L38,L40)</f>
        <v>0</v>
      </c>
      <c r="M10" s="42" t="n">
        <f aca="false">SUM(M11,M13,M14,M16,M17,M19,M20,M22,M23,M25,M26,M28,M29,M31,M32,M34,M35,M37,M38,M40)</f>
        <v>10.5398009950249</v>
      </c>
      <c r="N10" s="42" t="n">
        <f aca="false">SUM(N11,N13,N14,N16,N17,N19,N20,N22,N23,N25,N26,N28,N29,N31,N32,N34,N35,N37,N38,N40)</f>
        <v>24.446871520885</v>
      </c>
      <c r="O10" s="42" t="n">
        <f aca="false">SUM(O11,O13,O14,O16,O17,O19,O20,O22,O23,O25,O26,O28,O29,O31,O32,O34,O35,O37,O38,O40)</f>
        <v>24.352297008547</v>
      </c>
      <c r="P10" s="42" t="n">
        <f aca="false">SUM(P11,P13,P14,P16,P17,P19,P20,P22,P23,P25,P26,P28,P29,P31,P32,P34,P35,P37,P38,P40)</f>
        <v>6</v>
      </c>
      <c r="Q10" s="42" t="n">
        <f aca="false">SUM(Q11,Q13,Q14,Q16,Q17,Q19,Q20,Q22,Q23,Q25,Q26,Q28,Q29,Q31,Q32,Q34,Q35,Q37,Q38,Q40)</f>
        <v>0</v>
      </c>
      <c r="R10" s="42" t="n">
        <f aca="false">SUM(R11,R13,R14,R16,R17,R19,R20,R22,R23,R25,R26,R28,R29,R31,R32,R34,R35,R37,R38,R40)</f>
        <v>27.8501724070884</v>
      </c>
      <c r="S10" s="42" t="n">
        <f aca="false">SUM(S11,S13,S14,S16,S17,S19,S20,S22,S23,S25,S26,S28,S29,S31,S32,S34,S35,S37,S38,S40)</f>
        <v>13.6678882172534</v>
      </c>
      <c r="T10" s="42" t="n">
        <f aca="false">SUM(T11,T13,T14,T16,T17,T19,T20,T22,T23,T25,T26,T28,T29,T31,T32,T34,T35,T37,T38,T40)</f>
        <v>17.6666666666667</v>
      </c>
      <c r="U10" s="42" t="n">
        <f aca="false">SUM(U11,U13,U14,U16,U17,U19,U20,U22,U23,U25,U26,U28,U29,U31,U32,U34,U35,U37,U38,U40)</f>
        <v>34.2303889930521</v>
      </c>
      <c r="V10" s="42" t="n">
        <f aca="false">SUM(V11,V13,V14,V16,V17,V19,V20,V22,V23,V25,V26,V28,V29,V31,V32,V34,V35,V37,V38,V40)</f>
        <v>0</v>
      </c>
      <c r="W10" s="42" t="n">
        <f aca="false">SUM(W11,W13,W14,W16,W17,W19,W20,W22,W23,W25,W26,W28,W29,W31,W32,W34,W35,W37,W38,W40)</f>
        <v>0</v>
      </c>
      <c r="X10" s="42" t="n">
        <f aca="false">SUM(X11,X13,X14,X16,X17,X19,X20,X22,X23,X25,X26,X28,X29,X31,X32,X34,X35,X37,X38,X40)</f>
        <v>0</v>
      </c>
      <c r="Y10" s="43" t="n">
        <f aca="false">SUM(Y11,Y13,Y14,Y16,Y17,Y19,Y20,Y22,Y23,Y25,Y26,Y28,Y29,Y31,Y32,Y34,Y35,Y37,Y38,Y40)</f>
        <v>12</v>
      </c>
      <c r="Z10" s="7"/>
      <c r="AA10" s="7"/>
      <c r="AB10" s="7" t="n">
        <v>8</v>
      </c>
      <c r="AC10" s="78" t="n">
        <v>29</v>
      </c>
      <c r="AD10" s="1" t="n">
        <v>33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10"/>
      <c r="B11" s="44" t="n">
        <v>1</v>
      </c>
      <c r="C11" s="45" t="s">
        <v>17</v>
      </c>
      <c r="D11" s="46" t="n">
        <v>2</v>
      </c>
      <c r="E11" s="47"/>
      <c r="F11" s="48" t="n">
        <f aca="false">IF(F12&gt;=$D12,$D11,"")</f>
        <v>2</v>
      </c>
      <c r="G11" s="49" t="n">
        <f aca="false">IF(G12&gt;=$D12,$D11,"")</f>
        <v>2</v>
      </c>
      <c r="H11" s="49" t="n">
        <f aca="false">IF(H12&gt;=$D12,$D11,"")</f>
        <v>2</v>
      </c>
      <c r="I11" s="49" t="str">
        <f aca="false">IF(I12&gt;=$D12,$D11,"")</f>
        <v/>
      </c>
      <c r="J11" s="49" t="n">
        <f aca="false">IF(J12&gt;=$D12,$D11,"")</f>
        <v>2</v>
      </c>
      <c r="K11" s="49" t="str">
        <f aca="false">IF(K12&gt;=$D12,$D11,"")</f>
        <v/>
      </c>
      <c r="L11" s="49" t="str">
        <f aca="false">IF(L12&gt;=$D12,$D11,"")</f>
        <v/>
      </c>
      <c r="M11" s="49" t="str">
        <f aca="false">IF(M12&gt;=$D12,$D11,"")</f>
        <v/>
      </c>
      <c r="N11" s="49" t="n">
        <f aca="false">IF(N12&gt;=$D12,$D11,"")</f>
        <v>2</v>
      </c>
      <c r="O11" s="49" t="n">
        <f aca="false">IF(O12&gt;=$D12,$D11,"")</f>
        <v>2</v>
      </c>
      <c r="P11" s="49" t="n">
        <f aca="false">IF(P12&gt;=$D12,$D11,"")</f>
        <v>2</v>
      </c>
      <c r="Q11" s="49" t="str">
        <f aca="false">IF(Q12&gt;=$D12,$D11,"")</f>
        <v/>
      </c>
      <c r="R11" s="49" t="str">
        <f aca="false">IF(R12&gt;=$D12,$D11,"")</f>
        <v/>
      </c>
      <c r="S11" s="49" t="str">
        <f aca="false">IF(S12&gt;=$D12,$D11,"")</f>
        <v/>
      </c>
      <c r="T11" s="49" t="n">
        <f aca="false">IF(T12&gt;=$D12,$D11,"")</f>
        <v>2</v>
      </c>
      <c r="U11" s="49" t="n">
        <f aca="false">IF(U12&gt;=$D12,$D11,"")</f>
        <v>2</v>
      </c>
      <c r="V11" s="49" t="str">
        <f aca="false">IF(V12&gt;=$D12,$D11,"")</f>
        <v/>
      </c>
      <c r="W11" s="49" t="str">
        <f aca="false">IF(W12&gt;=$D12,$D11,"")</f>
        <v/>
      </c>
      <c r="X11" s="49" t="str">
        <f aca="false">IF(X12&gt;=$D12,$D11,"")</f>
        <v/>
      </c>
      <c r="Y11" s="50" t="n">
        <f aca="false">IF(Y12&gt;=$D12,$D11,"")</f>
        <v>2</v>
      </c>
      <c r="Z11" s="7"/>
      <c r="AA11" s="7"/>
      <c r="AB11" s="7" t="n">
        <v>9</v>
      </c>
      <c r="AC11" s="78" t="n">
        <v>35</v>
      </c>
      <c r="AD11" s="1" t="n">
        <v>31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10"/>
      <c r="B12" s="33"/>
      <c r="C12" s="34" t="s">
        <v>18</v>
      </c>
      <c r="D12" s="51" t="n">
        <v>1</v>
      </c>
      <c r="E12" s="39"/>
      <c r="F12" s="37" t="n">
        <v>1</v>
      </c>
      <c r="G12" s="38" t="n">
        <v>1</v>
      </c>
      <c r="H12" s="38" t="n">
        <v>1</v>
      </c>
      <c r="I12" s="38"/>
      <c r="J12" s="38" t="n">
        <v>2</v>
      </c>
      <c r="K12" s="38"/>
      <c r="L12" s="38"/>
      <c r="M12" s="38"/>
      <c r="N12" s="38" t="n">
        <v>2</v>
      </c>
      <c r="O12" s="38" t="n">
        <v>2</v>
      </c>
      <c r="P12" s="38" t="n">
        <v>1</v>
      </c>
      <c r="Q12" s="38"/>
      <c r="R12" s="38"/>
      <c r="S12" s="38"/>
      <c r="T12" s="38" t="n">
        <v>2</v>
      </c>
      <c r="U12" s="38" t="n">
        <v>1</v>
      </c>
      <c r="V12" s="38"/>
      <c r="W12" s="38"/>
      <c r="X12" s="38"/>
      <c r="Y12" s="52" t="n">
        <v>1</v>
      </c>
      <c r="Z12" s="7"/>
      <c r="AA12" s="7"/>
      <c r="AB12" s="7" t="n">
        <v>10</v>
      </c>
      <c r="AC12" s="78" t="n">
        <v>32</v>
      </c>
      <c r="AD12" s="1" t="n">
        <v>23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10"/>
      <c r="B13" s="53"/>
      <c r="C13" s="54" t="s">
        <v>19</v>
      </c>
      <c r="D13" s="51" t="n">
        <v>4</v>
      </c>
      <c r="E13" s="55"/>
      <c r="F13" s="56" t="n">
        <f aca="false">IF(F12&lt;$D12,"",$D13*MIN($F12:$Y12)/F12)</f>
        <v>4</v>
      </c>
      <c r="G13" s="57" t="n">
        <f aca="false">IF(G12&lt;$D12,"",$D13*MIN($F12:$Y12)/G12)</f>
        <v>4</v>
      </c>
      <c r="H13" s="57" t="n">
        <f aca="false">IF(H12&lt;$D12,"",$D13*MIN($F12:$Y12)/H12)</f>
        <v>4</v>
      </c>
      <c r="I13" s="57" t="str">
        <f aca="false">IF(I12&lt;$D12,"",$D13*MIN($F12:$Y12)/I12)</f>
        <v/>
      </c>
      <c r="J13" s="57" t="n">
        <f aca="false">IF(J12&lt;$D12,"",$D13*MIN($F12:$Y12)/J12)</f>
        <v>2</v>
      </c>
      <c r="K13" s="57" t="str">
        <f aca="false">IF(K12&lt;$D12,"",$D13*MIN($F12:$Y12)/K12)</f>
        <v/>
      </c>
      <c r="L13" s="57" t="str">
        <f aca="false">IF(L12&lt;$D12,"",$D13*MIN($F12:$Y12)/L12)</f>
        <v/>
      </c>
      <c r="M13" s="57" t="str">
        <f aca="false">IF(M12&lt;$D12,"",$D13*MIN($F12:$Y12)/M12)</f>
        <v/>
      </c>
      <c r="N13" s="57" t="n">
        <f aca="false">IF(N12&lt;$D12,"",$D13*MIN($F12:$Y12)/N12)</f>
        <v>2</v>
      </c>
      <c r="O13" s="57" t="n">
        <f aca="false">IF(O12&lt;$D12,"",$D13*MIN($F12:$Y12)/O12)</f>
        <v>2</v>
      </c>
      <c r="P13" s="57" t="n">
        <f aca="false">IF(P12&lt;$D12,"",$D13*MIN($F12:$Y12)/P12)</f>
        <v>4</v>
      </c>
      <c r="Q13" s="57" t="str">
        <f aca="false">IF(Q12&lt;$D12,"",$D13*MIN($F12:$Y12)/Q12)</f>
        <v/>
      </c>
      <c r="R13" s="57" t="str">
        <f aca="false">IF(R12&lt;$D12,"",$D13*MIN($F12:$Y12)/R12)</f>
        <v/>
      </c>
      <c r="S13" s="57" t="str">
        <f aca="false">IF(S12&lt;$D12,"",$D13*MIN($F12:$Y12)/S12)</f>
        <v/>
      </c>
      <c r="T13" s="57" t="n">
        <f aca="false">IF(T12&lt;$D12,"",$D13*MIN($F12:$Y12)/T12)</f>
        <v>2</v>
      </c>
      <c r="U13" s="57" t="n">
        <f aca="false">IF(U12&lt;$D12,"",$D13*MIN($F12:$Y12)/U12)</f>
        <v>4</v>
      </c>
      <c r="V13" s="57" t="str">
        <f aca="false">IF(V12&lt;$D12,"",$D13*MIN($F12:$Y12)/V12)</f>
        <v/>
      </c>
      <c r="W13" s="57" t="str">
        <f aca="false">IF(W12&lt;$D12,"",$D13*MIN($F12:$Y12)/W12)</f>
        <v/>
      </c>
      <c r="X13" s="57" t="str">
        <f aca="false">IF(X12&lt;$D12,"",$D13*MIN($F12:$Y12)/X12)</f>
        <v/>
      </c>
      <c r="Y13" s="58" t="n">
        <f aca="false">IF(Y12&lt;$D12,"",$D13*MIN($F12:$Y12)/Y12)</f>
        <v>4</v>
      </c>
      <c r="Z13" s="7"/>
      <c r="AA13" s="7"/>
      <c r="AB13" s="7" t="n">
        <v>11</v>
      </c>
      <c r="AC13" s="78" t="n">
        <v>24</v>
      </c>
      <c r="AD13" s="1" t="n">
        <v>22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0"/>
      <c r="B14" s="53" t="n">
        <v>2</v>
      </c>
      <c r="C14" s="54" t="s">
        <v>17</v>
      </c>
      <c r="D14" s="51" t="n">
        <v>2</v>
      </c>
      <c r="E14" s="55"/>
      <c r="F14" s="56" t="n">
        <f aca="false">IF(F15&gt;=$D15,$D14,"")</f>
        <v>2</v>
      </c>
      <c r="G14" s="57" t="n">
        <f aca="false">IF(G15&gt;=$D15,$D14,"")</f>
        <v>2</v>
      </c>
      <c r="H14" s="57" t="n">
        <f aca="false">IF(H15&gt;=$D15,$D14,"")</f>
        <v>2</v>
      </c>
      <c r="I14" s="57" t="str">
        <f aca="false">IF(I15&gt;=$D15,$D14,"")</f>
        <v/>
      </c>
      <c r="J14" s="57" t="n">
        <f aca="false">IF(J15&gt;=$D15,$D14,"")</f>
        <v>2</v>
      </c>
      <c r="K14" s="57" t="str">
        <f aca="false">IF(K15&gt;=$D15,$D14,"")</f>
        <v/>
      </c>
      <c r="L14" s="57" t="str">
        <f aca="false">IF(L15&gt;=$D15,$D14,"")</f>
        <v/>
      </c>
      <c r="M14" s="57" t="n">
        <f aca="false">IF(M15&gt;=$D15,$D14,"")</f>
        <v>2</v>
      </c>
      <c r="N14" s="57" t="n">
        <f aca="false">IF(N15&gt;=$D15,$D14,"")</f>
        <v>2</v>
      </c>
      <c r="O14" s="57" t="n">
        <f aca="false">IF(O15&gt;=$D15,$D14,"")</f>
        <v>2</v>
      </c>
      <c r="P14" s="57" t="str">
        <f aca="false">IF(P15&gt;=$D15,$D14,"")</f>
        <v/>
      </c>
      <c r="Q14" s="57" t="str">
        <f aca="false">IF(Q15&gt;=$D15,$D14,"")</f>
        <v/>
      </c>
      <c r="R14" s="57" t="n">
        <f aca="false">IF(R15&gt;=$D15,$D14,"")</f>
        <v>2</v>
      </c>
      <c r="S14" s="57" t="str">
        <f aca="false">IF(S15&gt;=$D15,$D14,"")</f>
        <v/>
      </c>
      <c r="T14" s="57" t="n">
        <f aca="false">IF(T15&gt;=$D15,$D14,"")</f>
        <v>2</v>
      </c>
      <c r="U14" s="57" t="n">
        <f aca="false">IF(U15&gt;=$D15,$D14,"")</f>
        <v>2</v>
      </c>
      <c r="V14" s="57" t="str">
        <f aca="false">IF(V15&gt;=$D15,$D14,"")</f>
        <v/>
      </c>
      <c r="W14" s="57" t="str">
        <f aca="false">IF(W15&gt;=$D15,$D14,"")</f>
        <v/>
      </c>
      <c r="X14" s="57" t="str">
        <f aca="false">IF(X15&gt;=$D15,$D14,"")</f>
        <v/>
      </c>
      <c r="Y14" s="58" t="n">
        <f aca="false">IF(Y15&gt;=$D15,$D14,"")</f>
        <v>2</v>
      </c>
      <c r="Z14" s="7"/>
      <c r="AA14" s="7"/>
      <c r="AB14" s="7" t="n">
        <v>12</v>
      </c>
      <c r="AC14" s="78" t="n">
        <v>40</v>
      </c>
      <c r="AD14" s="1" t="n">
        <v>20</v>
      </c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10"/>
      <c r="B15" s="33"/>
      <c r="C15" s="34" t="s">
        <v>18</v>
      </c>
      <c r="D15" s="51" t="n">
        <v>5</v>
      </c>
      <c r="E15" s="39"/>
      <c r="F15" s="37" t="n">
        <v>5</v>
      </c>
      <c r="G15" s="38" t="n">
        <v>5</v>
      </c>
      <c r="H15" s="38" t="n">
        <v>5</v>
      </c>
      <c r="I15" s="38"/>
      <c r="J15" s="38" t="n">
        <v>13</v>
      </c>
      <c r="K15" s="38"/>
      <c r="L15" s="38"/>
      <c r="M15" s="38" t="n">
        <v>12</v>
      </c>
      <c r="N15" s="38" t="n">
        <v>12</v>
      </c>
      <c r="O15" s="38" t="n">
        <v>10</v>
      </c>
      <c r="P15" s="38"/>
      <c r="Q15" s="38"/>
      <c r="R15" s="38" t="n">
        <v>87</v>
      </c>
      <c r="S15" s="38"/>
      <c r="T15" s="38" t="n">
        <v>12</v>
      </c>
      <c r="U15" s="38" t="n">
        <v>22</v>
      </c>
      <c r="V15" s="38"/>
      <c r="W15" s="38"/>
      <c r="X15" s="38"/>
      <c r="Y15" s="52" t="n">
        <v>5</v>
      </c>
      <c r="Z15" s="7"/>
      <c r="AA15" s="7"/>
      <c r="AB15" s="7" t="n">
        <v>13</v>
      </c>
      <c r="AC15" s="78" t="n">
        <v>34</v>
      </c>
      <c r="AD15" s="1" t="n">
        <v>20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10"/>
      <c r="B16" s="53"/>
      <c r="C16" s="54" t="s">
        <v>19</v>
      </c>
      <c r="D16" s="51" t="n">
        <v>4</v>
      </c>
      <c r="E16" s="55"/>
      <c r="F16" s="56" t="n">
        <f aca="false">IF(F15&lt;$D15,"",$D16*MIN($F15:$Y15)/F15)</f>
        <v>4</v>
      </c>
      <c r="G16" s="57" t="n">
        <f aca="false">IF(G15&lt;$D15,"",$D16*MIN($F15:$Y15)/G15)</f>
        <v>4</v>
      </c>
      <c r="H16" s="57" t="n">
        <f aca="false">IF(H15&lt;$D15,"",$D16*MIN($F15:$Y15)/H15)</f>
        <v>4</v>
      </c>
      <c r="I16" s="57" t="str">
        <f aca="false">IF(I15&lt;$D15,"",$D16*MIN($F15:$Y15)/I15)</f>
        <v/>
      </c>
      <c r="J16" s="57" t="n">
        <f aca="false">IF(J15&lt;$D15,"",$D16*MIN($F15:$Y15)/J15)</f>
        <v>1.53846153846154</v>
      </c>
      <c r="K16" s="57" t="str">
        <f aca="false">IF(K15&lt;$D15,"",$D16*MIN($F15:$Y15)/K15)</f>
        <v/>
      </c>
      <c r="L16" s="57" t="str">
        <f aca="false">IF(L15&lt;$D15,"",$D16*MIN($F15:$Y15)/L15)</f>
        <v/>
      </c>
      <c r="M16" s="57" t="n">
        <f aca="false">IF(M15&lt;$D15,"",$D16*MIN($F15:$Y15)/M15)</f>
        <v>1.66666666666667</v>
      </c>
      <c r="N16" s="57" t="n">
        <f aca="false">IF(N15&lt;$D15,"",$D16*MIN($F15:$Y15)/N15)</f>
        <v>1.66666666666667</v>
      </c>
      <c r="O16" s="57" t="n">
        <f aca="false">IF(O15&lt;$D15,"",$D16*MIN($F15:$Y15)/O15)</f>
        <v>2</v>
      </c>
      <c r="P16" s="57" t="str">
        <f aca="false">IF(P15&lt;$D15,"",$D16*MIN($F15:$Y15)/P15)</f>
        <v/>
      </c>
      <c r="Q16" s="57" t="str">
        <f aca="false">IF(Q15&lt;$D15,"",$D16*MIN($F15:$Y15)/Q15)</f>
        <v/>
      </c>
      <c r="R16" s="57" t="n">
        <f aca="false">IF(R15&lt;$D15,"",$D16*MIN($F15:$Y15)/R15)</f>
        <v>0.229885057471264</v>
      </c>
      <c r="S16" s="57" t="str">
        <f aca="false">IF(S15&lt;$D15,"",$D16*MIN($F15:$Y15)/S15)</f>
        <v/>
      </c>
      <c r="T16" s="57" t="n">
        <f aca="false">IF(T15&lt;$D15,"",$D16*MIN($F15:$Y15)/T15)</f>
        <v>1.66666666666667</v>
      </c>
      <c r="U16" s="57" t="n">
        <f aca="false">IF(U15&lt;$D15,"",$D16*MIN($F15:$Y15)/U15)</f>
        <v>0.909090909090909</v>
      </c>
      <c r="V16" s="57" t="str">
        <f aca="false">IF(V15&lt;$D15,"",$D16*MIN($F15:$Y15)/V15)</f>
        <v/>
      </c>
      <c r="W16" s="57" t="str">
        <f aca="false">IF(W15&lt;$D15,"",$D16*MIN($F15:$Y15)/W15)</f>
        <v/>
      </c>
      <c r="X16" s="57" t="str">
        <f aca="false">IF(X15&lt;$D15,"",$D16*MIN($F15:$Y15)/X15)</f>
        <v/>
      </c>
      <c r="Y16" s="58" t="n">
        <f aca="false">IF(Y15&lt;$D15,"",$D16*MIN($F15:$Y15)/Y15)</f>
        <v>4</v>
      </c>
      <c r="Z16" s="7"/>
      <c r="AA16" s="7"/>
      <c r="AB16" s="7" t="n">
        <v>14</v>
      </c>
      <c r="AC16" s="78" t="n">
        <v>31</v>
      </c>
      <c r="AD16" s="1" t="n">
        <v>17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10"/>
      <c r="B17" s="44" t="n">
        <v>3</v>
      </c>
      <c r="C17" s="54" t="s">
        <v>17</v>
      </c>
      <c r="D17" s="46" t="n">
        <v>2</v>
      </c>
      <c r="E17" s="47"/>
      <c r="F17" s="56" t="n">
        <f aca="false">IF(F18&gt;=$D18,$D17,"")</f>
        <v>2</v>
      </c>
      <c r="G17" s="57" t="n">
        <f aca="false">IF(G18&gt;=$D18,$D17,"")</f>
        <v>2</v>
      </c>
      <c r="H17" s="57" t="n">
        <f aca="false">IF(H18&gt;=$D18,$D17,"")</f>
        <v>2</v>
      </c>
      <c r="I17" s="57" t="str">
        <f aca="false">IF(I18&gt;=$D18,$D17,"")</f>
        <v/>
      </c>
      <c r="J17" s="57" t="n">
        <f aca="false">IF(J18&gt;=$D18,$D17,"")</f>
        <v>2</v>
      </c>
      <c r="K17" s="57" t="str">
        <f aca="false">IF(K18&gt;=$D18,$D17,"")</f>
        <v/>
      </c>
      <c r="L17" s="57" t="str">
        <f aca="false">IF(L18&gt;=$D18,$D17,"")</f>
        <v/>
      </c>
      <c r="M17" s="57" t="str">
        <f aca="false">IF(M18&gt;=$D18,$D17,"")</f>
        <v/>
      </c>
      <c r="N17" s="57" t="n">
        <f aca="false">IF(N18&gt;=$D18,$D17,"")</f>
        <v>2</v>
      </c>
      <c r="O17" s="57" t="n">
        <f aca="false">IF(O18&gt;=$D18,$D17,"")</f>
        <v>2</v>
      </c>
      <c r="P17" s="57" t="str">
        <f aca="false">IF(P18&gt;=$D18,$D17,"")</f>
        <v/>
      </c>
      <c r="Q17" s="57" t="str">
        <f aca="false">IF(Q18&gt;=$D18,$D17,"")</f>
        <v/>
      </c>
      <c r="R17" s="57" t="n">
        <f aca="false">IF(R18&gt;=$D18,$D17,"")</f>
        <v>2</v>
      </c>
      <c r="S17" s="57" t="n">
        <f aca="false">IF(S18&gt;=$D18,$D17,"")</f>
        <v>2</v>
      </c>
      <c r="T17" s="57" t="n">
        <f aca="false">IF(T18&gt;=$D18,$D17,"")</f>
        <v>2</v>
      </c>
      <c r="U17" s="57" t="n">
        <f aca="false">IF(U18&gt;=$D18,$D17,"")</f>
        <v>2</v>
      </c>
      <c r="V17" s="57" t="str">
        <f aca="false">IF(V18&gt;=$D18,$D17,"")</f>
        <v/>
      </c>
      <c r="W17" s="57" t="str">
        <f aca="false">IF(W18&gt;=$D18,$D17,"")</f>
        <v/>
      </c>
      <c r="X17" s="57" t="str">
        <f aca="false">IF(X18&gt;=$D18,$D17,"")</f>
        <v/>
      </c>
      <c r="Y17" s="58" t="str">
        <f aca="false">IF(Y18&gt;=$D18,$D17,"")</f>
        <v/>
      </c>
      <c r="Z17" s="7"/>
      <c r="AA17" s="7"/>
      <c r="AB17" s="7" t="n">
        <v>15</v>
      </c>
      <c r="AC17" s="78" t="n">
        <v>28</v>
      </c>
      <c r="AD17" s="1" t="n">
        <v>16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2.75" hidden="false" customHeight="false" outlineLevel="0" collapsed="false">
      <c r="A18" s="10"/>
      <c r="B18" s="33"/>
      <c r="C18" s="34" t="s">
        <v>18</v>
      </c>
      <c r="D18" s="51" t="n">
        <v>4</v>
      </c>
      <c r="E18" s="39"/>
      <c r="F18" s="37" t="n">
        <v>4</v>
      </c>
      <c r="G18" s="38" t="n">
        <v>4</v>
      </c>
      <c r="H18" s="38" t="n">
        <v>4</v>
      </c>
      <c r="I18" s="38"/>
      <c r="J18" s="38" t="n">
        <v>11</v>
      </c>
      <c r="K18" s="38"/>
      <c r="L18" s="38"/>
      <c r="M18" s="38"/>
      <c r="N18" s="38" t="n">
        <v>12</v>
      </c>
      <c r="O18" s="38" t="n">
        <v>13</v>
      </c>
      <c r="P18" s="38"/>
      <c r="Q18" s="38"/>
      <c r="R18" s="38" t="n">
        <v>7</v>
      </c>
      <c r="S18" s="38" t="n">
        <v>17</v>
      </c>
      <c r="T18" s="38" t="n">
        <v>4</v>
      </c>
      <c r="U18" s="38" t="n">
        <v>13</v>
      </c>
      <c r="V18" s="38"/>
      <c r="W18" s="38"/>
      <c r="X18" s="38"/>
      <c r="Y18" s="52"/>
      <c r="Z18" s="7"/>
      <c r="AA18" s="7"/>
      <c r="AB18" s="7" t="n">
        <v>16</v>
      </c>
      <c r="AC18" s="78" t="n">
        <v>27</v>
      </c>
      <c r="AD18" s="1" t="n">
        <v>10</v>
      </c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12.75" hidden="false" customHeight="false" outlineLevel="0" collapsed="false">
      <c r="A19" s="10"/>
      <c r="B19" s="53"/>
      <c r="C19" s="54" t="s">
        <v>19</v>
      </c>
      <c r="D19" s="51" t="n">
        <v>4</v>
      </c>
      <c r="E19" s="55"/>
      <c r="F19" s="56" t="n">
        <f aca="false">IF(F18&lt;$D18,"",$D19*MIN($F18:$Y18)/F18)</f>
        <v>4</v>
      </c>
      <c r="G19" s="57" t="n">
        <f aca="false">IF(G18&lt;$D18,"",$D19*MIN($F18:$Y18)/G18)</f>
        <v>4</v>
      </c>
      <c r="H19" s="57" t="n">
        <f aca="false">IF(H18&lt;$D18,"",$D19*MIN($F18:$Y18)/H18)</f>
        <v>4</v>
      </c>
      <c r="I19" s="57" t="str">
        <f aca="false">IF(I18&lt;$D18,"",$D19*MIN($F18:$Y18)/I18)</f>
        <v/>
      </c>
      <c r="J19" s="57" t="n">
        <f aca="false">IF(J18&lt;$D18,"",$D19*MIN($F18:$Y18)/J18)</f>
        <v>1.45454545454545</v>
      </c>
      <c r="K19" s="57" t="str">
        <f aca="false">IF(K18&lt;$D18,"",$D19*MIN($F18:$Y18)/K18)</f>
        <v/>
      </c>
      <c r="L19" s="57" t="str">
        <f aca="false">IF(L18&lt;$D18,"",$D19*MIN($F18:$Y18)/L18)</f>
        <v/>
      </c>
      <c r="M19" s="57" t="str">
        <f aca="false">IF(M18&lt;$D18,"",$D19*MIN($F18:$Y18)/M18)</f>
        <v/>
      </c>
      <c r="N19" s="57" t="n">
        <f aca="false">IF(N18&lt;$D18,"",$D19*MIN($F18:$Y18)/N18)</f>
        <v>1.33333333333333</v>
      </c>
      <c r="O19" s="57" t="n">
        <f aca="false">IF(O18&lt;$D18,"",$D19*MIN($F18:$Y18)/O18)</f>
        <v>1.23076923076923</v>
      </c>
      <c r="P19" s="57" t="str">
        <f aca="false">IF(P18&lt;$D18,"",$D19*MIN($F18:$Y18)/P18)</f>
        <v/>
      </c>
      <c r="Q19" s="57" t="str">
        <f aca="false">IF(Q18&lt;$D18,"",$D19*MIN($F18:$Y18)/Q18)</f>
        <v/>
      </c>
      <c r="R19" s="57" t="n">
        <f aca="false">IF(R18&lt;$D18,"",$D19*MIN($F18:$Y18)/R18)</f>
        <v>2.28571428571429</v>
      </c>
      <c r="S19" s="57" t="n">
        <f aca="false">IF(S18&lt;$D18,"",$D19*MIN($F18:$Y18)/S18)</f>
        <v>0.941176470588235</v>
      </c>
      <c r="T19" s="57" t="n">
        <f aca="false">IF(T18&lt;$D18,"",$D19*MIN($F18:$Y18)/T18)</f>
        <v>4</v>
      </c>
      <c r="U19" s="57" t="n">
        <f aca="false">IF(U18&lt;$D18,"",$D19*MIN($F18:$Y18)/U18)</f>
        <v>1.23076923076923</v>
      </c>
      <c r="V19" s="57" t="str">
        <f aca="false">IF(V18&lt;$D18,"",$D19*MIN($F18:$Y18)/V18)</f>
        <v/>
      </c>
      <c r="W19" s="57" t="str">
        <f aca="false">IF(W18&lt;$D18,"",$D19*MIN($F18:$Y18)/W18)</f>
        <v/>
      </c>
      <c r="X19" s="57" t="str">
        <f aca="false">IF(X18&lt;$D18,"",$D19*MIN($F18:$Y18)/X18)</f>
        <v/>
      </c>
      <c r="Y19" s="58" t="str">
        <f aca="false">IF(Y18&lt;$D18,"",$D19*MIN($F18:$Y18)/Y18)</f>
        <v/>
      </c>
      <c r="Z19" s="7"/>
      <c r="AA19" s="7"/>
      <c r="AB19" s="7" t="n">
        <v>17</v>
      </c>
      <c r="AC19" s="78" t="n">
        <v>39</v>
      </c>
      <c r="AD19" s="1" t="n">
        <v>10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2.75" hidden="false" customHeight="false" outlineLevel="0" collapsed="false">
      <c r="A20" s="10"/>
      <c r="B20" s="53" t="n">
        <v>4</v>
      </c>
      <c r="C20" s="54" t="s">
        <v>17</v>
      </c>
      <c r="D20" s="51" t="n">
        <v>2</v>
      </c>
      <c r="E20" s="55"/>
      <c r="F20" s="56" t="n">
        <f aca="false">IF(F21&gt;=$D21,$D20,"")</f>
        <v>2</v>
      </c>
      <c r="G20" s="57" t="str">
        <f aca="false">IF(G21&gt;=$D21,$D20,"")</f>
        <v/>
      </c>
      <c r="H20" s="57" t="n">
        <f aca="false">IF(H21&gt;=$D21,$D20,"")</f>
        <v>2</v>
      </c>
      <c r="I20" s="57" t="str">
        <f aca="false">IF(I21&gt;=$D21,$D20,"")</f>
        <v/>
      </c>
      <c r="J20" s="57" t="n">
        <f aca="false">IF(J21&gt;=$D21,$D20,"")</f>
        <v>2</v>
      </c>
      <c r="K20" s="57" t="str">
        <f aca="false">IF(K21&gt;=$D21,$D20,"")</f>
        <v/>
      </c>
      <c r="L20" s="57" t="str">
        <f aca="false">IF(L21&gt;=$D21,$D20,"")</f>
        <v/>
      </c>
      <c r="M20" s="57" t="str">
        <f aca="false">IF(M21&gt;=$D21,$D20,"")</f>
        <v/>
      </c>
      <c r="N20" s="57" t="n">
        <f aca="false">IF(N21&gt;=$D21,$D20,"")</f>
        <v>2</v>
      </c>
      <c r="O20" s="57" t="n">
        <f aca="false">IF(O21&gt;=$D21,$D20,"")</f>
        <v>2</v>
      </c>
      <c r="P20" s="57" t="str">
        <f aca="false">IF(P21&gt;=$D21,$D20,"")</f>
        <v/>
      </c>
      <c r="Q20" s="57" t="str">
        <f aca="false">IF(Q21&gt;=$D21,$D20,"")</f>
        <v/>
      </c>
      <c r="R20" s="57" t="n">
        <f aca="false">IF(R21&gt;=$D21,$D20,"")</f>
        <v>2</v>
      </c>
      <c r="S20" s="57" t="str">
        <f aca="false">IF(S21&gt;=$D21,$D20,"")</f>
        <v/>
      </c>
      <c r="T20" s="57" t="n">
        <f aca="false">IF(T21&gt;=$D21,$D20,"")</f>
        <v>2</v>
      </c>
      <c r="U20" s="57" t="n">
        <f aca="false">IF(U21&gt;=$D21,$D20,"")</f>
        <v>2</v>
      </c>
      <c r="V20" s="57" t="str">
        <f aca="false">IF(V21&gt;=$D21,$D20,"")</f>
        <v/>
      </c>
      <c r="W20" s="57" t="str">
        <f aca="false">IF(W21&gt;=$D21,$D20,"")</f>
        <v/>
      </c>
      <c r="X20" s="57" t="str">
        <f aca="false">IF(X21&gt;=$D21,$D20,"")</f>
        <v/>
      </c>
      <c r="Y20" s="58" t="str">
        <f aca="false">IF(Y21&gt;=$D21,$D20,"")</f>
        <v/>
      </c>
      <c r="Z20" s="7"/>
      <c r="AA20" s="7"/>
      <c r="AB20" s="7" t="n">
        <v>18</v>
      </c>
      <c r="AC20" s="78" t="n">
        <v>37</v>
      </c>
      <c r="AD20" s="1" t="n">
        <v>7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2.75" hidden="false" customHeight="false" outlineLevel="0" collapsed="false">
      <c r="A21" s="10"/>
      <c r="B21" s="33"/>
      <c r="C21" s="34" t="s">
        <v>18</v>
      </c>
      <c r="D21" s="51" t="n">
        <v>7</v>
      </c>
      <c r="E21" s="39"/>
      <c r="F21" s="37" t="n">
        <v>8</v>
      </c>
      <c r="G21" s="38"/>
      <c r="H21" s="38" t="n">
        <v>8</v>
      </c>
      <c r="I21" s="38"/>
      <c r="J21" s="38" t="n">
        <v>18</v>
      </c>
      <c r="K21" s="38"/>
      <c r="L21" s="38"/>
      <c r="M21" s="38"/>
      <c r="N21" s="38" t="n">
        <v>24</v>
      </c>
      <c r="O21" s="38" t="n">
        <v>24</v>
      </c>
      <c r="P21" s="38" t="n">
        <v>5</v>
      </c>
      <c r="Q21" s="38"/>
      <c r="R21" s="38" t="n">
        <v>16</v>
      </c>
      <c r="S21" s="38"/>
      <c r="T21" s="38" t="n">
        <v>10</v>
      </c>
      <c r="U21" s="38" t="n">
        <v>32</v>
      </c>
      <c r="V21" s="38"/>
      <c r="W21" s="38"/>
      <c r="X21" s="38"/>
      <c r="Y21" s="52"/>
      <c r="Z21" s="7"/>
      <c r="AA21" s="7"/>
      <c r="AB21" s="7" t="n">
        <v>19</v>
      </c>
      <c r="AC21" s="78" t="n">
        <v>38</v>
      </c>
      <c r="AD21" s="1" t="n">
        <v>7</v>
      </c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2.75" hidden="false" customHeight="false" outlineLevel="0" collapsed="false">
      <c r="A22" s="10"/>
      <c r="B22" s="53"/>
      <c r="C22" s="54" t="s">
        <v>19</v>
      </c>
      <c r="D22" s="51" t="n">
        <v>4</v>
      </c>
      <c r="E22" s="55"/>
      <c r="F22" s="56" t="n">
        <f aca="false">IF(F21&lt;$D21,"",$D22*MIN($F21:$Y21)/F21)</f>
        <v>2.5</v>
      </c>
      <c r="G22" s="57" t="str">
        <f aca="false">IF(G21&lt;$D21,"",$D22*MIN($F21:$Y21)/G21)</f>
        <v/>
      </c>
      <c r="H22" s="57" t="n">
        <f aca="false">IF(H21&lt;$D21,"",$D22*MIN($F21:$Y21)/H21)</f>
        <v>2.5</v>
      </c>
      <c r="I22" s="57" t="str">
        <f aca="false">IF(I21&lt;$D21,"",$D22*MIN($F21:$Y21)/I21)</f>
        <v/>
      </c>
      <c r="J22" s="57" t="n">
        <f aca="false">IF(J21&lt;$D21,"",$D22*MIN($F21:$Y21)/J21)</f>
        <v>1.11111111111111</v>
      </c>
      <c r="K22" s="57" t="str">
        <f aca="false">IF(K21&lt;$D21,"",$D22*MIN($F21:$Y21)/K21)</f>
        <v/>
      </c>
      <c r="L22" s="57" t="str">
        <f aca="false">IF(L21&lt;$D21,"",$D22*MIN($F21:$Y21)/L21)</f>
        <v/>
      </c>
      <c r="M22" s="57" t="str">
        <f aca="false">IF(M21&lt;$D21,"",$D22*MIN($F21:$Y21)/M21)</f>
        <v/>
      </c>
      <c r="N22" s="57" t="n">
        <f aca="false">IF(N21&lt;$D21,"",$D22*MIN($F21:$Y21)/N21)</f>
        <v>0.833333333333333</v>
      </c>
      <c r="O22" s="57" t="n">
        <f aca="false">IF(O21&lt;$D21,"",$D22*MIN($F21:$Y21)/O21)</f>
        <v>0.833333333333333</v>
      </c>
      <c r="P22" s="57" t="str">
        <f aca="false">IF(P21&lt;$D21,"",$D22*MIN($F21:$Y21)/P21)</f>
        <v/>
      </c>
      <c r="Q22" s="57" t="str">
        <f aca="false">IF(Q21&lt;$D21,"",$D22*MIN($F21:$Y21)/Q21)</f>
        <v/>
      </c>
      <c r="R22" s="57" t="n">
        <f aca="false">IF(R21&lt;$D21,"",$D22*MIN($F21:$Y21)/R21)</f>
        <v>1.25</v>
      </c>
      <c r="S22" s="57" t="str">
        <f aca="false">IF(S21&lt;$D21,"",$D22*MIN($F21:$Y21)/S21)</f>
        <v/>
      </c>
      <c r="T22" s="57" t="n">
        <f aca="false">IF(T21&lt;$D21,"",$D22*MIN($F21:$Y21)/T21)</f>
        <v>2</v>
      </c>
      <c r="U22" s="57" t="n">
        <f aca="false">IF(U21&lt;$D21,"",$D22*MIN($F21:$Y21)/U21)</f>
        <v>0.625</v>
      </c>
      <c r="V22" s="57" t="str">
        <f aca="false">IF(V21&lt;$D21,"",$D22*MIN($F21:$Y21)/V21)</f>
        <v/>
      </c>
      <c r="W22" s="57" t="str">
        <f aca="false">IF(W21&lt;$D21,"",$D22*MIN($F21:$Y21)/W21)</f>
        <v/>
      </c>
      <c r="X22" s="57" t="str">
        <f aca="false">IF(X21&lt;$D21,"",$D22*MIN($F21:$Y21)/X21)</f>
        <v/>
      </c>
      <c r="Y22" s="58" t="str">
        <f aca="false">IF(Y21&lt;$D21,"",$D22*MIN($F21:$Y21)/Y21)</f>
        <v/>
      </c>
      <c r="Z22" s="7"/>
      <c r="AA22" s="7"/>
      <c r="AB22" s="7" t="n">
        <v>20</v>
      </c>
      <c r="AC22" s="78" t="n">
        <v>26</v>
      </c>
      <c r="AD22" s="1" t="n">
        <v>4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2.75" hidden="false" customHeight="false" outlineLevel="0" collapsed="false">
      <c r="A23" s="10"/>
      <c r="B23" s="44" t="n">
        <v>5</v>
      </c>
      <c r="C23" s="54" t="s">
        <v>17</v>
      </c>
      <c r="D23" s="46" t="n">
        <v>2</v>
      </c>
      <c r="E23" s="47"/>
      <c r="F23" s="56" t="n">
        <f aca="false">IF(F24&gt;=$D24,$D23,"")</f>
        <v>2</v>
      </c>
      <c r="G23" s="57" t="str">
        <f aca="false">IF(G24&gt;=$D24,$D23,"")</f>
        <v/>
      </c>
      <c r="H23" s="57" t="n">
        <f aca="false">IF(H24&gt;=$D24,$D23,"")</f>
        <v>2</v>
      </c>
      <c r="I23" s="57" t="n">
        <f aca="false">IF(I24&gt;=$D24,$D23,"")</f>
        <v>2</v>
      </c>
      <c r="J23" s="57" t="n">
        <f aca="false">IF(J24&gt;=$D24,$D23,"")</f>
        <v>2</v>
      </c>
      <c r="K23" s="57" t="str">
        <f aca="false">IF(K24&gt;=$D24,$D23,"")</f>
        <v/>
      </c>
      <c r="L23" s="57" t="str">
        <f aca="false">IF(L24&gt;=$D24,$D23,"")</f>
        <v/>
      </c>
      <c r="M23" s="57" t="n">
        <f aca="false">IF(M24&gt;=$D24,$D23,"")</f>
        <v>2</v>
      </c>
      <c r="N23" s="57" t="str">
        <f aca="false">IF(N24&gt;=$D24,$D23,"")</f>
        <v/>
      </c>
      <c r="O23" s="57" t="n">
        <f aca="false">IF(O24&gt;=$D24,$D23,"")</f>
        <v>2</v>
      </c>
      <c r="P23" s="57" t="str">
        <f aca="false">IF(P24&gt;=$D24,$D23,"")</f>
        <v/>
      </c>
      <c r="Q23" s="57" t="str">
        <f aca="false">IF(Q24&gt;=$D24,$D23,"")</f>
        <v/>
      </c>
      <c r="R23" s="57" t="n">
        <f aca="false">IF(R24&gt;=$D24,$D23,"")</f>
        <v>2</v>
      </c>
      <c r="S23" s="57" t="str">
        <f aca="false">IF(S24&gt;=$D24,$D23,"")</f>
        <v/>
      </c>
      <c r="T23" s="57" t="str">
        <f aca="false">IF(T24&gt;=$D24,$D23,"")</f>
        <v/>
      </c>
      <c r="U23" s="57" t="n">
        <f aca="false">IF(U24&gt;=$D24,$D23,"")</f>
        <v>2</v>
      </c>
      <c r="V23" s="57" t="str">
        <f aca="false">IF(V24&gt;=$D24,$D23,"")</f>
        <v/>
      </c>
      <c r="W23" s="57" t="str">
        <f aca="false">IF(W24&gt;=$D24,$D23,"")</f>
        <v/>
      </c>
      <c r="X23" s="57" t="str">
        <f aca="false">IF(X24&gt;=$D24,$D23,"")</f>
        <v/>
      </c>
      <c r="Y23" s="58" t="str">
        <f aca="false">IF(Y24&gt;=$D24,$D23,"")</f>
        <v/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2.75" hidden="false" customHeight="false" outlineLevel="0" collapsed="false">
      <c r="A24" s="10"/>
      <c r="B24" s="33"/>
      <c r="C24" s="34" t="s">
        <v>18</v>
      </c>
      <c r="D24" s="51" t="n">
        <v>6</v>
      </c>
      <c r="E24" s="39"/>
      <c r="F24" s="37" t="n">
        <v>6</v>
      </c>
      <c r="G24" s="38"/>
      <c r="H24" s="38" t="n">
        <v>6</v>
      </c>
      <c r="I24" s="38" t="n">
        <v>10</v>
      </c>
      <c r="J24" s="38" t="n">
        <v>20</v>
      </c>
      <c r="K24" s="38"/>
      <c r="L24" s="38"/>
      <c r="M24" s="38" t="n">
        <v>16</v>
      </c>
      <c r="N24" s="38"/>
      <c r="O24" s="38" t="n">
        <v>18</v>
      </c>
      <c r="P24" s="38"/>
      <c r="Q24" s="38"/>
      <c r="R24" s="38" t="n">
        <v>14</v>
      </c>
      <c r="S24" s="38"/>
      <c r="T24" s="38"/>
      <c r="U24" s="38" t="n">
        <v>27</v>
      </c>
      <c r="V24" s="38"/>
      <c r="W24" s="38"/>
      <c r="X24" s="38"/>
      <c r="Y24" s="52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2.75" hidden="false" customHeight="false" outlineLevel="0" collapsed="false">
      <c r="A25" s="10"/>
      <c r="B25" s="53"/>
      <c r="C25" s="54" t="s">
        <v>19</v>
      </c>
      <c r="D25" s="51" t="n">
        <v>4</v>
      </c>
      <c r="E25" s="55"/>
      <c r="F25" s="56" t="n">
        <f aca="false">IF(F24&lt;$D24,"",$D25*MIN($F24:$Y24)/F24)</f>
        <v>4</v>
      </c>
      <c r="G25" s="57" t="str">
        <f aca="false">IF(G24&lt;$D24,"",$D25*MIN($F24:$Y24)/G24)</f>
        <v/>
      </c>
      <c r="H25" s="57" t="n">
        <f aca="false">IF(H24&lt;$D24,"",$D25*MIN($F24:$Y24)/H24)</f>
        <v>4</v>
      </c>
      <c r="I25" s="57" t="n">
        <f aca="false">IF(I24&lt;$D24,"",$D25*MIN($F24:$Y24)/I24)</f>
        <v>2.4</v>
      </c>
      <c r="J25" s="57" t="n">
        <f aca="false">IF(J24&lt;$D24,"",$D25*MIN($F24:$Y24)/J24)</f>
        <v>1.2</v>
      </c>
      <c r="K25" s="57" t="str">
        <f aca="false">IF(K24&lt;$D24,"",$D25*MIN($F24:$Y24)/K24)</f>
        <v/>
      </c>
      <c r="L25" s="57" t="str">
        <f aca="false">IF(L24&lt;$D24,"",$D25*MIN($F24:$Y24)/L24)</f>
        <v/>
      </c>
      <c r="M25" s="57" t="n">
        <f aca="false">IF(M24&lt;$D24,"",$D25*MIN($F24:$Y24)/M24)</f>
        <v>1.5</v>
      </c>
      <c r="N25" s="57" t="str">
        <f aca="false">IF(N24&lt;$D24,"",$D25*MIN($F24:$Y24)/N24)</f>
        <v/>
      </c>
      <c r="O25" s="57" t="n">
        <f aca="false">IF(O24&lt;$D24,"",$D25*MIN($F24:$Y24)/O24)</f>
        <v>1.33333333333333</v>
      </c>
      <c r="P25" s="57" t="str">
        <f aca="false">IF(P24&lt;$D24,"",$D25*MIN($F24:$Y24)/P24)</f>
        <v/>
      </c>
      <c r="Q25" s="57" t="str">
        <f aca="false">IF(Q24&lt;$D24,"",$D25*MIN($F24:$Y24)/Q24)</f>
        <v/>
      </c>
      <c r="R25" s="57" t="n">
        <f aca="false">IF(R24&lt;$D24,"",$D25*MIN($F24:$Y24)/R24)</f>
        <v>1.71428571428571</v>
      </c>
      <c r="S25" s="57" t="str">
        <f aca="false">IF(S24&lt;$D24,"",$D25*MIN($F24:$Y24)/S24)</f>
        <v/>
      </c>
      <c r="T25" s="57" t="str">
        <f aca="false">IF(T24&lt;$D24,"",$D25*MIN($F24:$Y24)/T24)</f>
        <v/>
      </c>
      <c r="U25" s="57" t="n">
        <f aca="false">IF(U24&lt;$D24,"",$D25*MIN($F24:$Y24)/U24)</f>
        <v>0.888888888888889</v>
      </c>
      <c r="V25" s="57" t="str">
        <f aca="false">IF(V24&lt;$D24,"",$D25*MIN($F24:$Y24)/V24)</f>
        <v/>
      </c>
      <c r="W25" s="57" t="str">
        <f aca="false">IF(W24&lt;$D24,"",$D25*MIN($F24:$Y24)/W24)</f>
        <v/>
      </c>
      <c r="X25" s="57" t="str">
        <f aca="false">IF(X24&lt;$D24,"",$D25*MIN($F24:$Y24)/X24)</f>
        <v/>
      </c>
      <c r="Y25" s="58" t="str">
        <f aca="false">IF(Y24&lt;$D24,"",$D25*MIN($F24:$Y24)/Y24)</f>
        <v/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2.75" hidden="false" customHeight="false" outlineLevel="0" collapsed="false">
      <c r="A26" s="10"/>
      <c r="B26" s="44" t="n">
        <v>6</v>
      </c>
      <c r="C26" s="54" t="s">
        <v>17</v>
      </c>
      <c r="D26" s="46" t="n">
        <v>3</v>
      </c>
      <c r="E26" s="47"/>
      <c r="F26" s="56" t="str">
        <f aca="false">IF(F27&gt;=$D27,$D26,"")</f>
        <v/>
      </c>
      <c r="G26" s="57" t="str">
        <f aca="false">IF(G27&gt;=$D27,$D26,"")</f>
        <v/>
      </c>
      <c r="H26" s="57" t="n">
        <f aca="false">IF(H27&gt;=$D27,$D26,"")</f>
        <v>3</v>
      </c>
      <c r="I26" s="57" t="str">
        <f aca="false">IF(I27&gt;=$D27,$D26,"")</f>
        <v/>
      </c>
      <c r="J26" s="57" t="str">
        <f aca="false">IF(J27&gt;=$D27,$D26,"")</f>
        <v/>
      </c>
      <c r="K26" s="57" t="str">
        <f aca="false">IF(K27&gt;=$D27,$D26,"")</f>
        <v/>
      </c>
      <c r="L26" s="57" t="str">
        <f aca="false">IF(L27&gt;=$D27,$D26,"")</f>
        <v/>
      </c>
      <c r="M26" s="57" t="str">
        <f aca="false">IF(M27&gt;=$D27,$D26,"")</f>
        <v/>
      </c>
      <c r="N26" s="57" t="str">
        <f aca="false">IF(N27&gt;=$D27,$D26,"")</f>
        <v/>
      </c>
      <c r="O26" s="57" t="str">
        <f aca="false">IF(O27&gt;=$D27,$D26,"")</f>
        <v/>
      </c>
      <c r="P26" s="57" t="str">
        <f aca="false">IF(P27&gt;=$D27,$D26,"")</f>
        <v/>
      </c>
      <c r="Q26" s="57" t="str">
        <f aca="false">IF(Q27&gt;=$D27,$D26,"")</f>
        <v/>
      </c>
      <c r="R26" s="57" t="n">
        <f aca="false">IF(R27&gt;=$D27,$D26,"")</f>
        <v>3</v>
      </c>
      <c r="S26" s="57" t="str">
        <f aca="false">IF(S27&gt;=$D27,$D26,"")</f>
        <v/>
      </c>
      <c r="T26" s="57" t="str">
        <f aca="false">IF(T27&gt;=$D27,$D26,"")</f>
        <v/>
      </c>
      <c r="U26" s="57" t="n">
        <f aca="false">IF(U27&gt;=$D27,$D26,"")</f>
        <v>3</v>
      </c>
      <c r="V26" s="57" t="str">
        <f aca="false">IF(V27&gt;=$D27,$D26,"")</f>
        <v/>
      </c>
      <c r="W26" s="57" t="str">
        <f aca="false">IF(W27&gt;=$D27,$D26,"")</f>
        <v/>
      </c>
      <c r="X26" s="57" t="str">
        <f aca="false">IF(X27&gt;=$D27,$D26,"")</f>
        <v/>
      </c>
      <c r="Y26" s="58" t="str">
        <f aca="false">IF(Y27&gt;=$D27,$D26,"")</f>
        <v/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2.75" hidden="false" customHeight="false" outlineLevel="0" collapsed="false">
      <c r="A27" s="10"/>
      <c r="B27" s="33"/>
      <c r="C27" s="34" t="s">
        <v>18</v>
      </c>
      <c r="D27" s="51" t="n">
        <v>24</v>
      </c>
      <c r="E27" s="39"/>
      <c r="F27" s="37"/>
      <c r="G27" s="38"/>
      <c r="H27" s="38" t="n">
        <v>24</v>
      </c>
      <c r="I27" s="38"/>
      <c r="J27" s="38"/>
      <c r="K27" s="38"/>
      <c r="L27" s="38"/>
      <c r="M27" s="38"/>
      <c r="N27" s="38"/>
      <c r="O27" s="38"/>
      <c r="P27" s="38"/>
      <c r="Q27" s="38"/>
      <c r="R27" s="38" t="n">
        <v>255</v>
      </c>
      <c r="S27" s="38"/>
      <c r="T27" s="38"/>
      <c r="U27" s="38" t="n">
        <v>508</v>
      </c>
      <c r="V27" s="38"/>
      <c r="W27" s="38"/>
      <c r="X27" s="38"/>
      <c r="Y27" s="52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10"/>
      <c r="B28" s="53"/>
      <c r="C28" s="54" t="s">
        <v>19</v>
      </c>
      <c r="D28" s="51" t="n">
        <v>5</v>
      </c>
      <c r="E28" s="55"/>
      <c r="F28" s="56" t="str">
        <f aca="false">IF(F27&lt;$D27,"",$D28*MIN($F27:$Y27)/F27)</f>
        <v/>
      </c>
      <c r="G28" s="57" t="str">
        <f aca="false">IF(G27&lt;$D27,"",$D28*MIN($F27:$Y27)/G27)</f>
        <v/>
      </c>
      <c r="H28" s="57" t="n">
        <f aca="false">IF(H27&lt;$D27,"",$D28*MIN($F27:$Y27)/H27)</f>
        <v>5</v>
      </c>
      <c r="I28" s="57" t="str">
        <f aca="false">IF(I27&lt;$D27,"",$D28*MIN($F27:$Y27)/I27)</f>
        <v/>
      </c>
      <c r="J28" s="57" t="str">
        <f aca="false">IF(J27&lt;$D27,"",$D28*MIN($F27:$Y27)/J27)</f>
        <v/>
      </c>
      <c r="K28" s="57" t="str">
        <f aca="false">IF(K27&lt;$D27,"",$D28*MIN($F27:$Y27)/K27)</f>
        <v/>
      </c>
      <c r="L28" s="57" t="str">
        <f aca="false">IF(L27&lt;$D27,"",$D28*MIN($F27:$Y27)/L27)</f>
        <v/>
      </c>
      <c r="M28" s="57" t="str">
        <f aca="false">IF(M27&lt;$D27,"",$D28*MIN($F27:$Y27)/M27)</f>
        <v/>
      </c>
      <c r="N28" s="57" t="str">
        <f aca="false">IF(N27&lt;$D27,"",$D28*MIN($F27:$Y27)/N27)</f>
        <v/>
      </c>
      <c r="O28" s="57" t="str">
        <f aca="false">IF(O27&lt;$D27,"",$D28*MIN($F27:$Y27)/O27)</f>
        <v/>
      </c>
      <c r="P28" s="57" t="str">
        <f aca="false">IF(P27&lt;$D27,"",$D28*MIN($F27:$Y27)/P27)</f>
        <v/>
      </c>
      <c r="Q28" s="57" t="str">
        <f aca="false">IF(Q27&lt;$D27,"",$D28*MIN($F27:$Y27)/Q27)</f>
        <v/>
      </c>
      <c r="R28" s="57" t="n">
        <f aca="false">IF(R27&lt;$D27,"",$D28*MIN($F27:$Y27)/R27)</f>
        <v>0.470588235294118</v>
      </c>
      <c r="S28" s="57" t="str">
        <f aca="false">IF(S27&lt;$D27,"",$D28*MIN($F27:$Y27)/S27)</f>
        <v/>
      </c>
      <c r="T28" s="57" t="str">
        <f aca="false">IF(T27&lt;$D27,"",$D28*MIN($F27:$Y27)/T27)</f>
        <v/>
      </c>
      <c r="U28" s="57" t="n">
        <f aca="false">IF(U27&lt;$D27,"",$D28*MIN($F27:$Y27)/U27)</f>
        <v>0.236220472440945</v>
      </c>
      <c r="V28" s="57" t="str">
        <f aca="false">IF(V27&lt;$D27,"",$D28*MIN($F27:$Y27)/V27)</f>
        <v/>
      </c>
      <c r="W28" s="57" t="str">
        <f aca="false">IF(W27&lt;$D27,"",$D28*MIN($F27:$Y27)/W27)</f>
        <v/>
      </c>
      <c r="X28" s="57" t="str">
        <f aca="false">IF(X27&lt;$D27,"",$D28*MIN($F27:$Y27)/X27)</f>
        <v/>
      </c>
      <c r="Y28" s="58" t="str">
        <f aca="false">IF(Y27&lt;$D27,"",$D28*MIN($F27:$Y27)/Y27)</f>
        <v/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2.75" hidden="false" customHeight="false" outlineLevel="0" collapsed="false">
      <c r="A29" s="10"/>
      <c r="B29" s="53" t="n">
        <v>7</v>
      </c>
      <c r="C29" s="54" t="s">
        <v>17</v>
      </c>
      <c r="D29" s="51" t="n">
        <v>3</v>
      </c>
      <c r="E29" s="55"/>
      <c r="F29" s="56" t="n">
        <f aca="false">IF(F30&gt;=$D30,$D29,"")</f>
        <v>3</v>
      </c>
      <c r="G29" s="57" t="str">
        <f aca="false">IF(G30&gt;=$D30,$D29,"")</f>
        <v/>
      </c>
      <c r="H29" s="57" t="str">
        <f aca="false">IF(H30&gt;=$D30,$D29,"")</f>
        <v/>
      </c>
      <c r="I29" s="57" t="str">
        <f aca="false">IF(I30&gt;=$D30,$D29,"")</f>
        <v/>
      </c>
      <c r="J29" s="57" t="str">
        <f aca="false">IF(J30&gt;=$D30,$D29,"")</f>
        <v/>
      </c>
      <c r="K29" s="57" t="str">
        <f aca="false">IF(K30&gt;=$D30,$D29,"")</f>
        <v/>
      </c>
      <c r="L29" s="57" t="str">
        <f aca="false">IF(L30&gt;=$D30,$D29,"")</f>
        <v/>
      </c>
      <c r="M29" s="57" t="str">
        <f aca="false">IF(M30&gt;=$D30,$D29,"")</f>
        <v/>
      </c>
      <c r="N29" s="57" t="str">
        <f aca="false">IF(N30&gt;=$D30,$D29,"")</f>
        <v/>
      </c>
      <c r="O29" s="57" t="str">
        <f aca="false">IF(O30&gt;=$D30,$D29,"")</f>
        <v/>
      </c>
      <c r="P29" s="57" t="str">
        <f aca="false">IF(P30&gt;=$D30,$D29,"")</f>
        <v/>
      </c>
      <c r="Q29" s="57" t="str">
        <f aca="false">IF(Q30&gt;=$D30,$D29,"")</f>
        <v/>
      </c>
      <c r="R29" s="57" t="str">
        <f aca="false">IF(R30&gt;=$D30,$D29,"")</f>
        <v/>
      </c>
      <c r="S29" s="57" t="str">
        <f aca="false">IF(S30&gt;=$D30,$D29,"")</f>
        <v/>
      </c>
      <c r="T29" s="57" t="str">
        <f aca="false">IF(T30&gt;=$D30,$D29,"")</f>
        <v/>
      </c>
      <c r="U29" s="57" t="n">
        <f aca="false">IF(U30&gt;=$D30,$D29,"")</f>
        <v>3</v>
      </c>
      <c r="V29" s="57" t="str">
        <f aca="false">IF(V30&gt;=$D30,$D29,"")</f>
        <v/>
      </c>
      <c r="W29" s="57" t="str">
        <f aca="false">IF(W30&gt;=$D30,$D29,"")</f>
        <v/>
      </c>
      <c r="X29" s="57" t="str">
        <f aca="false">IF(X30&gt;=$D30,$D29,"")</f>
        <v/>
      </c>
      <c r="Y29" s="58" t="str">
        <f aca="false">IF(Y30&gt;=$D30,$D29,"")</f>
        <v/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2.75" hidden="false" customHeight="false" outlineLevel="0" collapsed="false">
      <c r="A30" s="10"/>
      <c r="B30" s="33"/>
      <c r="C30" s="34" t="s">
        <v>18</v>
      </c>
      <c r="D30" s="51" t="n">
        <v>160</v>
      </c>
      <c r="E30" s="39"/>
      <c r="F30" s="37" t="n">
        <v>16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085</v>
      </c>
      <c r="V30" s="38"/>
      <c r="W30" s="38"/>
      <c r="X30" s="38"/>
      <c r="Y30" s="52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2.75" hidden="false" customHeight="false" outlineLevel="0" collapsed="false">
      <c r="A31" s="10"/>
      <c r="B31" s="53"/>
      <c r="C31" s="54" t="s">
        <v>19</v>
      </c>
      <c r="D31" s="51" t="n">
        <v>5</v>
      </c>
      <c r="E31" s="55"/>
      <c r="F31" s="56" t="n">
        <f aca="false">IF(F30&lt;$D30,"",$D31*MIN($F30:$Y30)/F30)</f>
        <v>5</v>
      </c>
      <c r="G31" s="57" t="str">
        <f aca="false">IF(G30&lt;$D30,"",$D31*MIN($F30:$Y30)/G30)</f>
        <v/>
      </c>
      <c r="H31" s="57" t="str">
        <f aca="false">IF(H30&lt;$D30,"",$D31*MIN($F30:$Y30)/H30)</f>
        <v/>
      </c>
      <c r="I31" s="57" t="str">
        <f aca="false">IF(I30&lt;$D30,"",$D31*MIN($F30:$Y30)/I30)</f>
        <v/>
      </c>
      <c r="J31" s="57" t="str">
        <f aca="false">IF(J30&lt;$D30,"",$D31*MIN($F30:$Y30)/J30)</f>
        <v/>
      </c>
      <c r="K31" s="57" t="str">
        <f aca="false">IF(K30&lt;$D30,"",$D31*MIN($F30:$Y30)/K30)</f>
        <v/>
      </c>
      <c r="L31" s="57" t="str">
        <f aca="false">IF(L30&lt;$D30,"",$D31*MIN($F30:$Y30)/L30)</f>
        <v/>
      </c>
      <c r="M31" s="57" t="str">
        <f aca="false">IF(M30&lt;$D30,"",$D31*MIN($F30:$Y30)/M30)</f>
        <v/>
      </c>
      <c r="N31" s="57" t="str">
        <f aca="false">IF(N30&lt;$D30,"",$D31*MIN($F30:$Y30)/N30)</f>
        <v/>
      </c>
      <c r="O31" s="57" t="str">
        <f aca="false">IF(O30&lt;$D30,"",$D31*MIN($F30:$Y30)/O30)</f>
        <v/>
      </c>
      <c r="P31" s="57" t="str">
        <f aca="false">IF(P30&lt;$D30,"",$D31*MIN($F30:$Y30)/P30)</f>
        <v/>
      </c>
      <c r="Q31" s="57" t="str">
        <f aca="false">IF(Q30&lt;$D30,"",$D31*MIN($F30:$Y30)/Q30)</f>
        <v/>
      </c>
      <c r="R31" s="57" t="str">
        <f aca="false">IF(R30&lt;$D30,"",$D31*MIN($F30:$Y30)/R30)</f>
        <v/>
      </c>
      <c r="S31" s="57" t="str">
        <f aca="false">IF(S30&lt;$D30,"",$D31*MIN($F30:$Y30)/S30)</f>
        <v/>
      </c>
      <c r="T31" s="57" t="str">
        <f aca="false">IF(T30&lt;$D30,"",$D31*MIN($F30:$Y30)/T30)</f>
        <v/>
      </c>
      <c r="U31" s="57" t="n">
        <f aca="false">IF(U30&lt;$D30,"",$D31*MIN($F30:$Y30)/U30)</f>
        <v>0.383693045563549</v>
      </c>
      <c r="V31" s="57" t="str">
        <f aca="false">IF(V30&lt;$D30,"",$D31*MIN($F30:$Y30)/V30)</f>
        <v/>
      </c>
      <c r="W31" s="57" t="str">
        <f aca="false">IF(W30&lt;$D30,"",$D31*MIN($F30:$Y30)/W30)</f>
        <v/>
      </c>
      <c r="X31" s="57" t="str">
        <f aca="false">IF(X30&lt;$D30,"",$D31*MIN($F30:$Y30)/X30)</f>
        <v/>
      </c>
      <c r="Y31" s="58" t="str">
        <f aca="false">IF(Y30&lt;$D30,"",$D31*MIN($F30:$Y30)/Y30)</f>
        <v/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2.75" hidden="false" customHeight="false" outlineLevel="0" collapsed="false">
      <c r="A32" s="10"/>
      <c r="B32" s="44" t="n">
        <v>8</v>
      </c>
      <c r="C32" s="54" t="s">
        <v>17</v>
      </c>
      <c r="D32" s="46" t="n">
        <v>3</v>
      </c>
      <c r="E32" s="47"/>
      <c r="F32" s="56" t="n">
        <f aca="false">IF(F33&gt;=$D33,$D32,"")</f>
        <v>3</v>
      </c>
      <c r="G32" s="57" t="str">
        <f aca="false">IF(G33&gt;=$D33,$D32,"")</f>
        <v/>
      </c>
      <c r="H32" s="57" t="n">
        <f aca="false">IF(H33&gt;=$D33,$D32,"")</f>
        <v>3</v>
      </c>
      <c r="I32" s="57" t="str">
        <f aca="false">IF(I33&gt;=$D33,$D32,"")</f>
        <v/>
      </c>
      <c r="J32" s="57" t="n">
        <f aca="false">IF(J33&gt;=$D33,$D32,"")</f>
        <v>3</v>
      </c>
      <c r="K32" s="57" t="str">
        <f aca="false">IF(K33&gt;=$D33,$D32,"")</f>
        <v/>
      </c>
      <c r="L32" s="57" t="str">
        <f aca="false">IF(L33&gt;=$D33,$D32,"")</f>
        <v/>
      </c>
      <c r="M32" s="57" t="str">
        <f aca="false">IF(M33&gt;=$D33,$D32,"")</f>
        <v/>
      </c>
      <c r="N32" s="57" t="n">
        <f aca="false">IF(N33&gt;=$D33,$D32,"")</f>
        <v>3</v>
      </c>
      <c r="O32" s="57" t="str">
        <f aca="false">IF(O33&gt;=$D33,$D32,"")</f>
        <v/>
      </c>
      <c r="P32" s="57" t="str">
        <f aca="false">IF(P33&gt;=$D33,$D32,"")</f>
        <v/>
      </c>
      <c r="Q32" s="57" t="str">
        <f aca="false">IF(Q33&gt;=$D33,$D32,"")</f>
        <v/>
      </c>
      <c r="R32" s="57" t="n">
        <f aca="false">IF(R33&gt;=$D33,$D32,"")</f>
        <v>3</v>
      </c>
      <c r="S32" s="57" t="n">
        <f aca="false">IF(S33&gt;=$D33,$D32,"")</f>
        <v>3</v>
      </c>
      <c r="T32" s="57" t="str">
        <f aca="false">IF(T33&gt;=$D33,$D32,"")</f>
        <v/>
      </c>
      <c r="U32" s="57" t="n">
        <f aca="false">IF(U33&gt;=$D33,$D32,"")</f>
        <v>3</v>
      </c>
      <c r="V32" s="57" t="str">
        <f aca="false">IF(V33&gt;=$D33,$D32,"")</f>
        <v/>
      </c>
      <c r="W32" s="57" t="str">
        <f aca="false">IF(W33&gt;=$D33,$D32,"")</f>
        <v/>
      </c>
      <c r="X32" s="57" t="str">
        <f aca="false">IF(X33&gt;=$D33,$D32,"")</f>
        <v/>
      </c>
      <c r="Y32" s="58" t="str">
        <f aca="false">IF(Y33&gt;=$D33,$D32,"")</f>
        <v/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2.75" hidden="false" customHeight="false" outlineLevel="0" collapsed="false">
      <c r="A33" s="10"/>
      <c r="B33" s="33"/>
      <c r="C33" s="34" t="s">
        <v>18</v>
      </c>
      <c r="D33" s="51" t="n">
        <v>132</v>
      </c>
      <c r="E33" s="39"/>
      <c r="F33" s="37" t="n">
        <v>169</v>
      </c>
      <c r="G33" s="38"/>
      <c r="H33" s="38" t="n">
        <v>139</v>
      </c>
      <c r="I33" s="38"/>
      <c r="J33" s="38" t="n">
        <v>1154</v>
      </c>
      <c r="K33" s="38"/>
      <c r="L33" s="38"/>
      <c r="M33" s="38"/>
      <c r="N33" s="38" t="n">
        <v>605</v>
      </c>
      <c r="O33" s="38"/>
      <c r="P33" s="38"/>
      <c r="Q33" s="38"/>
      <c r="R33" s="38" t="n">
        <v>860</v>
      </c>
      <c r="S33" s="38" t="n">
        <v>776</v>
      </c>
      <c r="T33" s="38"/>
      <c r="U33" s="38" t="n">
        <v>1718</v>
      </c>
      <c r="V33" s="38"/>
      <c r="W33" s="38"/>
      <c r="X33" s="38"/>
      <c r="Y33" s="52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2.75" hidden="false" customHeight="false" outlineLevel="0" collapsed="false">
      <c r="A34" s="10"/>
      <c r="B34" s="53"/>
      <c r="C34" s="54" t="s">
        <v>19</v>
      </c>
      <c r="D34" s="51" t="n">
        <v>5</v>
      </c>
      <c r="E34" s="55"/>
      <c r="F34" s="56" t="n">
        <f aca="false">IF(F33&lt;$D33,"",$D34*MIN($F33:$Y33)/F33)</f>
        <v>4.11242603550296</v>
      </c>
      <c r="G34" s="57" t="str">
        <f aca="false">IF(G33&lt;$D33,"",$D34*MIN($F33:$Y33)/G33)</f>
        <v/>
      </c>
      <c r="H34" s="57" t="n">
        <f aca="false">IF(H33&lt;$D33,"",$D34*MIN($F33:$Y33)/H33)</f>
        <v>5</v>
      </c>
      <c r="I34" s="57" t="str">
        <f aca="false">IF(I33&lt;$D33,"",$D34*MIN($F33:$Y33)/I33)</f>
        <v/>
      </c>
      <c r="J34" s="57" t="n">
        <f aca="false">IF(J33&lt;$D33,"",$D34*MIN($F33:$Y33)/J33)</f>
        <v>0.602253032928943</v>
      </c>
      <c r="K34" s="57" t="str">
        <f aca="false">IF(K33&lt;$D33,"",$D34*MIN($F33:$Y33)/K33)</f>
        <v/>
      </c>
      <c r="L34" s="57" t="str">
        <f aca="false">IF(L33&lt;$D33,"",$D34*MIN($F33:$Y33)/L33)</f>
        <v/>
      </c>
      <c r="M34" s="57" t="str">
        <f aca="false">IF(M33&lt;$D33,"",$D34*MIN($F33:$Y33)/M33)</f>
        <v/>
      </c>
      <c r="N34" s="57" t="n">
        <f aca="false">IF(N33&lt;$D33,"",$D34*MIN($F33:$Y33)/N33)</f>
        <v>1.14876033057851</v>
      </c>
      <c r="O34" s="57" t="str">
        <f aca="false">IF(O33&lt;$D33,"",$D34*MIN($F33:$Y33)/O33)</f>
        <v/>
      </c>
      <c r="P34" s="57" t="str">
        <f aca="false">IF(P33&lt;$D33,"",$D34*MIN($F33:$Y33)/P33)</f>
        <v/>
      </c>
      <c r="Q34" s="57" t="str">
        <f aca="false">IF(Q33&lt;$D33,"",$D34*MIN($F33:$Y33)/Q33)</f>
        <v/>
      </c>
      <c r="R34" s="57" t="n">
        <f aca="false">IF(R33&lt;$D33,"",$D34*MIN($F33:$Y33)/R33)</f>
        <v>0.808139534883721</v>
      </c>
      <c r="S34" s="57" t="n">
        <f aca="false">IF(S33&lt;$D33,"",$D34*MIN($F33:$Y33)/S33)</f>
        <v>0.895618556701031</v>
      </c>
      <c r="T34" s="57" t="str">
        <f aca="false">IF(T33&lt;$D33,"",$D34*MIN($F33:$Y33)/T33)</f>
        <v/>
      </c>
      <c r="U34" s="57" t="n">
        <f aca="false">IF(U33&lt;$D33,"",$D34*MIN($F33:$Y33)/U33)</f>
        <v>0.40454016298021</v>
      </c>
      <c r="V34" s="57" t="str">
        <f aca="false">IF(V33&lt;$D33,"",$D34*MIN($F33:$Y33)/V33)</f>
        <v/>
      </c>
      <c r="W34" s="57" t="str">
        <f aca="false">IF(W33&lt;$D33,"",$D34*MIN($F33:$Y33)/W33)</f>
        <v/>
      </c>
      <c r="X34" s="57" t="str">
        <f aca="false">IF(X33&lt;$D33,"",$D34*MIN($F33:$Y33)/X33)</f>
        <v/>
      </c>
      <c r="Y34" s="58" t="str">
        <f aca="false">IF(Y33&lt;$D33,"",$D34*MIN($F33:$Y33)/Y33)</f>
        <v/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A35" s="10"/>
      <c r="B35" s="53" t="n">
        <v>9</v>
      </c>
      <c r="C35" s="54" t="s">
        <v>17</v>
      </c>
      <c r="D35" s="51" t="n">
        <v>3</v>
      </c>
      <c r="E35" s="55"/>
      <c r="F35" s="56" t="n">
        <f aca="false">IF(F36&gt;=$D36,$D35,"")</f>
        <v>3</v>
      </c>
      <c r="G35" s="57" t="str">
        <f aca="false">IF(G36&gt;=$D36,$D35,"")</f>
        <v/>
      </c>
      <c r="H35" s="57" t="n">
        <f aca="false">IF(H36&gt;=$D36,$D35,"")</f>
        <v>3</v>
      </c>
      <c r="I35" s="57" t="str">
        <f aca="false">IF(I36&gt;=$D36,$D35,"")</f>
        <v/>
      </c>
      <c r="J35" s="57" t="n">
        <f aca="false">IF(J36&gt;=$D36,$D35,"")</f>
        <v>3</v>
      </c>
      <c r="K35" s="57" t="str">
        <f aca="false">IF(K36&gt;=$D36,$D35,"")</f>
        <v/>
      </c>
      <c r="L35" s="57" t="str">
        <f aca="false">IF(L36&gt;=$D36,$D35,"")</f>
        <v/>
      </c>
      <c r="M35" s="57" t="str">
        <f aca="false">IF(M36&gt;=$D36,$D35,"")</f>
        <v/>
      </c>
      <c r="N35" s="57" t="n">
        <f aca="false">IF(N36&gt;=$D36,$D35,"")</f>
        <v>3</v>
      </c>
      <c r="O35" s="57" t="n">
        <f aca="false">IF(O36&gt;=$D36,$D35,"")</f>
        <v>3</v>
      </c>
      <c r="P35" s="57" t="str">
        <f aca="false">IF(P36&gt;=$D36,$D35,"")</f>
        <v/>
      </c>
      <c r="Q35" s="57" t="str">
        <f aca="false">IF(Q36&gt;=$D36,$D35,"")</f>
        <v/>
      </c>
      <c r="R35" s="57" t="n">
        <f aca="false">IF(R36&gt;=$D36,$D35,"")</f>
        <v>3</v>
      </c>
      <c r="S35" s="57" t="n">
        <f aca="false">IF(S36&gt;=$D36,$D35,"")</f>
        <v>3</v>
      </c>
      <c r="T35" s="57" t="str">
        <f aca="false">IF(T36&gt;=$D36,$D35,"")</f>
        <v/>
      </c>
      <c r="U35" s="57" t="n">
        <f aca="false">IF(U36&gt;=$D36,$D35,"")</f>
        <v>3</v>
      </c>
      <c r="V35" s="57" t="str">
        <f aca="false">IF(V36&gt;=$D36,$D35,"")</f>
        <v/>
      </c>
      <c r="W35" s="57" t="str">
        <f aca="false">IF(W36&gt;=$D36,$D35,"")</f>
        <v/>
      </c>
      <c r="X35" s="57" t="str">
        <f aca="false">IF(X36&gt;=$D36,$D35,"")</f>
        <v/>
      </c>
      <c r="Y35" s="58" t="str">
        <f aca="false">IF(Y36&gt;=$D36,$D35,"")</f>
        <v/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2.75" hidden="false" customHeight="false" outlineLevel="0" collapsed="false">
      <c r="A36" s="10"/>
      <c r="B36" s="33"/>
      <c r="C36" s="34" t="s">
        <v>18</v>
      </c>
      <c r="D36" s="51" t="n">
        <v>15</v>
      </c>
      <c r="E36" s="39"/>
      <c r="F36" s="37" t="n">
        <v>15</v>
      </c>
      <c r="G36" s="38"/>
      <c r="H36" s="38" t="n">
        <v>15</v>
      </c>
      <c r="I36" s="38"/>
      <c r="J36" s="38" t="n">
        <v>782</v>
      </c>
      <c r="K36" s="38"/>
      <c r="L36" s="38"/>
      <c r="M36" s="38"/>
      <c r="N36" s="38" t="n">
        <v>732</v>
      </c>
      <c r="O36" s="38" t="n">
        <v>288</v>
      </c>
      <c r="P36" s="38"/>
      <c r="Q36" s="38"/>
      <c r="R36" s="38" t="n">
        <v>107</v>
      </c>
      <c r="S36" s="38" t="n">
        <v>155</v>
      </c>
      <c r="T36" s="38"/>
      <c r="U36" s="38" t="n">
        <v>212</v>
      </c>
      <c r="V36" s="38"/>
      <c r="W36" s="38"/>
      <c r="X36" s="38"/>
      <c r="Y36" s="52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2.75" hidden="false" customHeight="false" outlineLevel="0" collapsed="false">
      <c r="A37" s="10"/>
      <c r="B37" s="53"/>
      <c r="C37" s="54" t="s">
        <v>19</v>
      </c>
      <c r="D37" s="51" t="n">
        <v>5</v>
      </c>
      <c r="E37" s="55"/>
      <c r="F37" s="56" t="n">
        <f aca="false">IF(F36&lt;$D36,"",$D37*MIN($F36:$Y36)/F36)</f>
        <v>5</v>
      </c>
      <c r="G37" s="57" t="str">
        <f aca="false">IF(G36&lt;$D36,"",$D37*MIN($F36:$Y36)/G36)</f>
        <v/>
      </c>
      <c r="H37" s="57" t="n">
        <f aca="false">IF(H36&lt;$D36,"",$D37*MIN($F36:$Y36)/H36)</f>
        <v>5</v>
      </c>
      <c r="I37" s="57" t="str">
        <f aca="false">IF(I36&lt;$D36,"",$D37*MIN($F36:$Y36)/I36)</f>
        <v/>
      </c>
      <c r="J37" s="57" t="n">
        <f aca="false">IF(J36&lt;$D36,"",$D37*MIN($F36:$Y36)/J36)</f>
        <v>0.0959079283887468</v>
      </c>
      <c r="K37" s="57" t="str">
        <f aca="false">IF(K36&lt;$D36,"",$D37*MIN($F36:$Y36)/K36)</f>
        <v/>
      </c>
      <c r="L37" s="57" t="str">
        <f aca="false">IF(L36&lt;$D36,"",$D37*MIN($F36:$Y36)/L36)</f>
        <v/>
      </c>
      <c r="M37" s="57" t="str">
        <f aca="false">IF(M36&lt;$D36,"",$D37*MIN($F36:$Y36)/M36)</f>
        <v/>
      </c>
      <c r="N37" s="57" t="n">
        <f aca="false">IF(N36&lt;$D36,"",$D37*MIN($F36:$Y36)/N36)</f>
        <v>0.102459016393443</v>
      </c>
      <c r="O37" s="57" t="n">
        <f aca="false">IF(O36&lt;$D36,"",$D37*MIN($F36:$Y36)/O36)</f>
        <v>0.260416666666667</v>
      </c>
      <c r="P37" s="57" t="str">
        <f aca="false">IF(P36&lt;$D36,"",$D37*MIN($F36:$Y36)/P36)</f>
        <v/>
      </c>
      <c r="Q37" s="57" t="str">
        <f aca="false">IF(Q36&lt;$D36,"",$D37*MIN($F36:$Y36)/Q36)</f>
        <v/>
      </c>
      <c r="R37" s="57" t="n">
        <f aca="false">IF(R36&lt;$D36,"",$D37*MIN($F36:$Y36)/R36)</f>
        <v>0.700934579439252</v>
      </c>
      <c r="S37" s="57" t="n">
        <f aca="false">IF(S36&lt;$D36,"",$D37*MIN($F36:$Y36)/S36)</f>
        <v>0.483870967741936</v>
      </c>
      <c r="T37" s="57" t="str">
        <f aca="false">IF(T36&lt;$D36,"",$D37*MIN($F36:$Y36)/T36)</f>
        <v/>
      </c>
      <c r="U37" s="57" t="n">
        <f aca="false">IF(U36&lt;$D36,"",$D37*MIN($F36:$Y36)/U36)</f>
        <v>0.35377358490566</v>
      </c>
      <c r="V37" s="57" t="str">
        <f aca="false">IF(V36&lt;$D36,"",$D37*MIN($F36:$Y36)/V36)</f>
        <v/>
      </c>
      <c r="W37" s="57" t="str">
        <f aca="false">IF(W36&lt;$D36,"",$D37*MIN($F36:$Y36)/W36)</f>
        <v/>
      </c>
      <c r="X37" s="57" t="str">
        <f aca="false">IF(X36&lt;$D36,"",$D37*MIN($F36:$Y36)/X36)</f>
        <v/>
      </c>
      <c r="Y37" s="58" t="str">
        <f aca="false">IF(Y36&lt;$D36,"",$D37*MIN($F36:$Y36)/Y36)</f>
        <v/>
      </c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2.75" hidden="false" customHeight="false" outlineLevel="0" collapsed="false">
      <c r="A38" s="10"/>
      <c r="B38" s="53" t="n">
        <v>10</v>
      </c>
      <c r="C38" s="54" t="s">
        <v>17</v>
      </c>
      <c r="D38" s="51" t="n">
        <v>3</v>
      </c>
      <c r="E38" s="55"/>
      <c r="F38" s="56" t="n">
        <f aca="false">IF(F39&gt;=$D39,$D38,"")</f>
        <v>3</v>
      </c>
      <c r="G38" s="57" t="n">
        <f aca="false">IF(G39&gt;=$D39,$D38,"")</f>
        <v>3</v>
      </c>
      <c r="H38" s="57" t="n">
        <f aca="false">IF(H39&gt;=$D39,$D38,"")</f>
        <v>3</v>
      </c>
      <c r="I38" s="57" t="n">
        <f aca="false">IF(I39&gt;=$D39,$D38,"")</f>
        <v>3</v>
      </c>
      <c r="J38" s="57" t="n">
        <f aca="false">IF(J39&gt;=$D39,$D38,"")</f>
        <v>3</v>
      </c>
      <c r="K38" s="57" t="str">
        <f aca="false">IF(K39&gt;=$D39,$D38,"")</f>
        <v/>
      </c>
      <c r="L38" s="57" t="str">
        <f aca="false">IF(L39&gt;=$D39,$D38,"")</f>
        <v/>
      </c>
      <c r="M38" s="57" t="n">
        <f aca="false">IF(M39&gt;=$D39,$D38,"")</f>
        <v>3</v>
      </c>
      <c r="N38" s="57" t="n">
        <f aca="false">IF(N39&gt;=$D39,$D38,"")</f>
        <v>3</v>
      </c>
      <c r="O38" s="57" t="n">
        <f aca="false">IF(O39&gt;=$D39,$D38,"")</f>
        <v>3</v>
      </c>
      <c r="P38" s="57" t="str">
        <f aca="false">IF(P39&gt;=$D39,$D38,"")</f>
        <v/>
      </c>
      <c r="Q38" s="57" t="str">
        <f aca="false">IF(Q39&gt;=$D39,$D38,"")</f>
        <v/>
      </c>
      <c r="R38" s="57" t="n">
        <f aca="false">IF(R39&gt;=$D39,$D38,"")</f>
        <v>3</v>
      </c>
      <c r="S38" s="57" t="n">
        <f aca="false">IF(S39&gt;=$D39,$D38,"")</f>
        <v>3</v>
      </c>
      <c r="T38" s="57" t="str">
        <f aca="false">IF(T39&gt;=$D39,$D38,"")</f>
        <v/>
      </c>
      <c r="U38" s="57" t="n">
        <f aca="false">IF(U39&gt;=$D39,$D38,"")</f>
        <v>3</v>
      </c>
      <c r="V38" s="57" t="str">
        <f aca="false">IF(V39&gt;=$D39,$D38,"")</f>
        <v/>
      </c>
      <c r="W38" s="57" t="str">
        <f aca="false">IF(W39&gt;=$D39,$D38,"")</f>
        <v/>
      </c>
      <c r="X38" s="57" t="str">
        <f aca="false">IF(X39&gt;=$D39,$D38,"")</f>
        <v/>
      </c>
      <c r="Y38" s="58" t="str">
        <f aca="false">IF(Y39&gt;=$D39,$D38,"")</f>
        <v/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2.75" hidden="false" customHeight="false" outlineLevel="0" collapsed="false">
      <c r="A39" s="10"/>
      <c r="B39" s="33"/>
      <c r="C39" s="34" t="s">
        <v>18</v>
      </c>
      <c r="D39" s="51" t="n">
        <v>6</v>
      </c>
      <c r="E39" s="39"/>
      <c r="F39" s="37" t="n">
        <v>6</v>
      </c>
      <c r="G39" s="38" t="n">
        <v>6</v>
      </c>
      <c r="H39" s="38" t="n">
        <v>6</v>
      </c>
      <c r="I39" s="38" t="n">
        <v>10</v>
      </c>
      <c r="J39" s="38" t="n">
        <v>68</v>
      </c>
      <c r="K39" s="38"/>
      <c r="L39" s="38"/>
      <c r="M39" s="38" t="n">
        <v>67</v>
      </c>
      <c r="N39" s="38" t="n">
        <v>69</v>
      </c>
      <c r="O39" s="38" t="n">
        <v>36</v>
      </c>
      <c r="P39" s="38" t="n">
        <v>5</v>
      </c>
      <c r="Q39" s="38"/>
      <c r="R39" s="38" t="n">
        <v>64</v>
      </c>
      <c r="S39" s="38" t="n">
        <v>72</v>
      </c>
      <c r="T39" s="38"/>
      <c r="U39" s="38" t="n">
        <v>126</v>
      </c>
      <c r="V39" s="38"/>
      <c r="W39" s="38"/>
      <c r="X39" s="38"/>
      <c r="Y39" s="52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3.5" hidden="false" customHeight="false" outlineLevel="0" collapsed="false">
      <c r="A40" s="10"/>
      <c r="B40" s="59"/>
      <c r="C40" s="60" t="s">
        <v>19</v>
      </c>
      <c r="D40" s="61" t="n">
        <v>5</v>
      </c>
      <c r="E40" s="62"/>
      <c r="F40" s="63" t="n">
        <f aca="false">IF(F39&lt;$D39,"",$D40*MIN($F39:$Y39)/F39)</f>
        <v>4.16666666666667</v>
      </c>
      <c r="G40" s="64" t="n">
        <f aca="false">IF(G39&lt;$D39,"",$D40*MIN($F39:$Y39)/G39)</f>
        <v>4.16666666666667</v>
      </c>
      <c r="H40" s="64" t="n">
        <f aca="false">IF(H39&lt;$D39,"",$D40*MIN($F39:$Y39)/H39)</f>
        <v>4.16666666666667</v>
      </c>
      <c r="I40" s="64" t="n">
        <f aca="false">IF(I39&lt;$D39,"",$D40*MIN($F39:$Y39)/I39)</f>
        <v>2.5</v>
      </c>
      <c r="J40" s="64" t="n">
        <f aca="false">IF(J39&lt;$D39,"",$D40*MIN($F39:$Y39)/J39)</f>
        <v>0.367647058823529</v>
      </c>
      <c r="K40" s="64" t="str">
        <f aca="false">IF(K39&lt;$D39,"",$D40*MIN($F39:$Y39)/K39)</f>
        <v/>
      </c>
      <c r="L40" s="64" t="str">
        <f aca="false">IF(L39&lt;$D39,"",$D40*MIN($F39:$Y39)/L39)</f>
        <v/>
      </c>
      <c r="M40" s="64" t="n">
        <f aca="false">IF(M39&lt;$D39,"",$D40*MIN($F39:$Y39)/M39)</f>
        <v>0.373134328358209</v>
      </c>
      <c r="N40" s="64" t="n">
        <f aca="false">IF(N39&lt;$D39,"",$D40*MIN($F39:$Y39)/N39)</f>
        <v>0.36231884057971</v>
      </c>
      <c r="O40" s="64" t="n">
        <f aca="false">IF(O39&lt;$D39,"",$D40*MIN($F39:$Y39)/O39)</f>
        <v>0.694444444444444</v>
      </c>
      <c r="P40" s="64" t="str">
        <f aca="false">IF(P39&lt;$D39,"",$D40*MIN($F39:$Y39)/P39)</f>
        <v/>
      </c>
      <c r="Q40" s="64" t="str">
        <f aca="false">IF(Q39&lt;$D39,"",$D40*MIN($F39:$Y39)/Q39)</f>
        <v/>
      </c>
      <c r="R40" s="64" t="n">
        <f aca="false">IF(R39&lt;$D39,"",$D40*MIN($F39:$Y39)/R39)</f>
        <v>0.390625</v>
      </c>
      <c r="S40" s="64" t="n">
        <f aca="false">IF(S39&lt;$D39,"",$D40*MIN($F39:$Y39)/S39)</f>
        <v>0.347222222222222</v>
      </c>
      <c r="T40" s="64" t="str">
        <f aca="false">IF(T39&lt;$D39,"",$D40*MIN($F39:$Y39)/T39)</f>
        <v/>
      </c>
      <c r="U40" s="64" t="n">
        <f aca="false">IF(U39&lt;$D39,"",$D40*MIN($F39:$Y39)/U39)</f>
        <v>0.198412698412698</v>
      </c>
      <c r="V40" s="64" t="str">
        <f aca="false">IF(V39&lt;$D39,"",$D40*MIN($F39:$Y39)/V39)</f>
        <v/>
      </c>
      <c r="W40" s="64" t="str">
        <f aca="false">IF(W39&lt;$D39,"",$D40*MIN($F39:$Y39)/W39)</f>
        <v/>
      </c>
      <c r="X40" s="64" t="str">
        <f aca="false">IF(X39&lt;$D39,"",$D40*MIN($F39:$Y39)/X39)</f>
        <v/>
      </c>
      <c r="Y40" s="65" t="str">
        <f aca="false">IF(Y39&lt;$D39,"",$D40*MIN($F39:$Y39)/Y39)</f>
        <v/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3.5" hidden="false" customHeight="false" outlineLevel="0" collapsed="false">
      <c r="A41" s="10"/>
      <c r="B41" s="11" t="s">
        <v>20</v>
      </c>
      <c r="C41" s="12" t="s">
        <v>21</v>
      </c>
      <c r="D41" s="12"/>
      <c r="E41" s="13" t="n">
        <f aca="false">SUM(D42:D44)</f>
        <v>10</v>
      </c>
      <c r="F41" s="66" t="n">
        <f aca="false">SUM(F42:F44)</f>
        <v>3</v>
      </c>
      <c r="G41" s="67" t="n">
        <f aca="false">SUM(G42:G44)</f>
        <v>5</v>
      </c>
      <c r="H41" s="67" t="n">
        <f aca="false">SUM(H42:H44)</f>
        <v>3</v>
      </c>
      <c r="I41" s="67" t="n">
        <f aca="false">SUM(I42:I44)</f>
        <v>6</v>
      </c>
      <c r="J41" s="67" t="n">
        <f aca="false">SUM(J42:J44)</f>
        <v>5</v>
      </c>
      <c r="K41" s="67" t="n">
        <f aca="false">SUM(K42:K44)</f>
        <v>2</v>
      </c>
      <c r="L41" s="67" t="n">
        <f aca="false">SUM(L42:L44)</f>
        <v>3</v>
      </c>
      <c r="M41" s="67" t="n">
        <f aca="false">SUM(M42:M44)</f>
        <v>0</v>
      </c>
      <c r="N41" s="67" t="n">
        <f aca="false">SUM(N42:N44)</f>
        <v>2</v>
      </c>
      <c r="O41" s="67" t="n">
        <f aca="false">SUM(O42:O44)</f>
        <v>6</v>
      </c>
      <c r="P41" s="67" t="n">
        <f aca="false">SUM(P42:P44)</f>
        <v>3</v>
      </c>
      <c r="Q41" s="67" t="n">
        <f aca="false">SUM(Q42:Q44)</f>
        <v>3</v>
      </c>
      <c r="R41" s="67" t="n">
        <f aca="false">SUM(R42:R44)</f>
        <v>4</v>
      </c>
      <c r="S41" s="67" t="n">
        <f aca="false">SUM(S42:S44)</f>
        <v>3</v>
      </c>
      <c r="T41" s="67" t="n">
        <f aca="false">SUM(T42:T44)</f>
        <v>5</v>
      </c>
      <c r="U41" s="67" t="n">
        <f aca="false">SUM(U42:U44)</f>
        <v>6</v>
      </c>
      <c r="V41" s="67" t="n">
        <f aca="false">SUM(V42:V44)</f>
        <v>2</v>
      </c>
      <c r="W41" s="67" t="n">
        <f aca="false">SUM(W42:W44)</f>
        <v>3</v>
      </c>
      <c r="X41" s="67" t="n">
        <f aca="false">SUM(X42:X44)</f>
        <v>6</v>
      </c>
      <c r="Y41" s="68" t="n">
        <f aca="false">SUM(Y42:Y44)</f>
        <v>1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2.75" hidden="false" customHeight="false" outlineLevel="0" collapsed="false">
      <c r="A42" s="10"/>
      <c r="B42" s="19" t="n">
        <v>1</v>
      </c>
      <c r="C42" s="20" t="s">
        <v>22</v>
      </c>
      <c r="D42" s="46" t="n">
        <v>3</v>
      </c>
      <c r="E42" s="69"/>
      <c r="F42" s="19" t="n">
        <v>3</v>
      </c>
      <c r="G42" s="70" t="n">
        <v>3</v>
      </c>
      <c r="H42" s="70" t="n">
        <v>3</v>
      </c>
      <c r="I42" s="70" t="n">
        <v>3</v>
      </c>
      <c r="J42" s="70" t="n">
        <v>2</v>
      </c>
      <c r="K42" s="70" t="n">
        <v>2</v>
      </c>
      <c r="L42" s="70" t="n">
        <v>2</v>
      </c>
      <c r="M42" s="70"/>
      <c r="N42" s="70" t="n">
        <v>2</v>
      </c>
      <c r="O42" s="70" t="n">
        <v>3</v>
      </c>
      <c r="P42" s="70" t="n">
        <v>3</v>
      </c>
      <c r="Q42" s="70" t="n">
        <v>3</v>
      </c>
      <c r="R42" s="70" t="n">
        <v>3</v>
      </c>
      <c r="S42" s="70" t="n">
        <v>1</v>
      </c>
      <c r="T42" s="70" t="n">
        <v>3</v>
      </c>
      <c r="U42" s="70" t="n">
        <v>2</v>
      </c>
      <c r="V42" s="70" t="n">
        <v>1</v>
      </c>
      <c r="W42" s="70" t="n">
        <v>1</v>
      </c>
      <c r="X42" s="70" t="n">
        <v>3</v>
      </c>
      <c r="Y42" s="71" t="n">
        <v>1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2.75" hidden="false" customHeight="false" outlineLevel="0" collapsed="false">
      <c r="A43" s="10"/>
      <c r="B43" s="33" t="n">
        <v>2</v>
      </c>
      <c r="C43" s="34" t="s">
        <v>23</v>
      </c>
      <c r="D43" s="51" t="n">
        <v>3</v>
      </c>
      <c r="E43" s="36"/>
      <c r="F43" s="33" t="n">
        <v>0</v>
      </c>
      <c r="G43" s="72" t="n">
        <v>2</v>
      </c>
      <c r="H43" s="72" t="n">
        <v>0</v>
      </c>
      <c r="I43" s="72" t="n">
        <v>3</v>
      </c>
      <c r="J43" s="72" t="n">
        <v>3</v>
      </c>
      <c r="K43" s="72"/>
      <c r="L43" s="72" t="n">
        <v>1</v>
      </c>
      <c r="M43" s="72"/>
      <c r="N43" s="72" t="n">
        <v>0</v>
      </c>
      <c r="O43" s="72" t="n">
        <v>3</v>
      </c>
      <c r="P43" s="72" t="n">
        <v>0</v>
      </c>
      <c r="Q43" s="72" t="n">
        <v>0</v>
      </c>
      <c r="R43" s="72" t="n">
        <v>1</v>
      </c>
      <c r="S43" s="72" t="n">
        <v>1</v>
      </c>
      <c r="T43" s="72" t="n">
        <v>2</v>
      </c>
      <c r="U43" s="72" t="n">
        <v>0</v>
      </c>
      <c r="V43" s="72" t="n">
        <v>0</v>
      </c>
      <c r="W43" s="72" t="n">
        <v>1</v>
      </c>
      <c r="X43" s="72" t="n">
        <v>3</v>
      </c>
      <c r="Y43" s="73" t="n">
        <v>0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3.5" hidden="false" customHeight="false" outlineLevel="0" collapsed="false">
      <c r="A44" s="10"/>
      <c r="B44" s="26" t="n">
        <v>3</v>
      </c>
      <c r="C44" s="27" t="s">
        <v>24</v>
      </c>
      <c r="D44" s="61" t="n">
        <v>4</v>
      </c>
      <c r="E44" s="74"/>
      <c r="F44" s="26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/>
      <c r="L44" s="75"/>
      <c r="M44" s="75"/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1</v>
      </c>
      <c r="T44" s="75" t="n">
        <v>0</v>
      </c>
      <c r="U44" s="75" t="n">
        <v>4</v>
      </c>
      <c r="V44" s="75" t="n">
        <v>1</v>
      </c>
      <c r="W44" s="75" t="n">
        <v>1</v>
      </c>
      <c r="X44" s="75" t="n">
        <v>0</v>
      </c>
      <c r="Y44" s="76" t="n">
        <v>0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3.5" hidden="false" customHeight="false" outlineLevel="0" collapsed="false">
      <c r="A45" s="10"/>
      <c r="B45" s="11" t="s">
        <v>25</v>
      </c>
      <c r="C45" s="11"/>
      <c r="D45" s="11"/>
      <c r="E45" s="13" t="n">
        <f aca="false">SUM(E3,E6,E10,E41)</f>
        <v>100</v>
      </c>
      <c r="F45" s="14" t="n">
        <f aca="false">SUM(F3,F6,F10,F41)</f>
        <v>71.7790927021696</v>
      </c>
      <c r="G45" s="15" t="n">
        <f aca="false">SUM(G3,G6,G10,G41)</f>
        <v>39.1666666666667</v>
      </c>
      <c r="H45" s="15" t="n">
        <f aca="false">SUM(H3,H6,H10,H41)</f>
        <v>82.6666666666667</v>
      </c>
      <c r="I45" s="15" t="n">
        <f aca="false">SUM(I3,I6,I10,I41)</f>
        <v>21.9</v>
      </c>
      <c r="J45" s="15" t="n">
        <f aca="false">SUM(J3,J6,J10,J41)</f>
        <v>43.3699261242593</v>
      </c>
      <c r="K45" s="15" t="n">
        <f aca="false">SUM(K3,K6,K10,K41)</f>
        <v>4</v>
      </c>
      <c r="L45" s="15" t="n">
        <f aca="false">SUM(L3,L6,L10,L41)</f>
        <v>10</v>
      </c>
      <c r="M45" s="15" t="n">
        <f aca="false">SUM(M3,M6,M10,M41)</f>
        <v>15.5398009950249</v>
      </c>
      <c r="N45" s="15" t="n">
        <f aca="false">SUM(N3,N6,N10,N41)</f>
        <v>33.446871520885</v>
      </c>
      <c r="O45" s="15" t="n">
        <f aca="false">SUM(O3,O6,O10,O41)</f>
        <v>44.352297008547</v>
      </c>
      <c r="P45" s="15" t="n">
        <f aca="false">SUM(P3,P6,P10,P41)</f>
        <v>17</v>
      </c>
      <c r="Q45" s="15" t="n">
        <f aca="false">SUM(Q3,Q6,Q10,Q41)</f>
        <v>23</v>
      </c>
      <c r="R45" s="15" t="n">
        <f aca="false">SUM(R3,R6,R10,R41)</f>
        <v>41.8501724070884</v>
      </c>
      <c r="S45" s="15" t="n">
        <f aca="false">SUM(S3,S6,S10,S41)</f>
        <v>19.6678882172534</v>
      </c>
      <c r="T45" s="15" t="n">
        <f aca="false">SUM(T3,T6,T10,T41)</f>
        <v>30.6666666666667</v>
      </c>
      <c r="U45" s="15" t="n">
        <f aca="false">SUM(U3,U6,U10,U41)</f>
        <v>56.2303889930521</v>
      </c>
      <c r="V45" s="15" t="n">
        <f aca="false">SUM(V3,V6,V10,V41)</f>
        <v>7</v>
      </c>
      <c r="W45" s="15" t="n">
        <f aca="false">SUM(W3,W6,W10,W41)</f>
        <v>7</v>
      </c>
      <c r="X45" s="15" t="n">
        <f aca="false">SUM(X3,X6,X10,X41)</f>
        <v>10</v>
      </c>
      <c r="Y45" s="16" t="n">
        <f aca="false">SUM(Y3,Y6,Y10,Y41)</f>
        <v>20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8" customFormat="false" ht="12.75" hidden="false" customHeight="false" outlineLevel="0" collapsed="false"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</sheetData>
  <mergeCells count="7">
    <mergeCell ref="B2:E2"/>
    <mergeCell ref="A3:A45"/>
    <mergeCell ref="C3:D3"/>
    <mergeCell ref="C6:D6"/>
    <mergeCell ref="C10:D10"/>
    <mergeCell ref="C41:D41"/>
    <mergeCell ref="B45:D45"/>
  </mergeCells>
  <printOptions headings="false" gridLines="false" gridLinesSet="true" horizontalCentered="false" verticalCentered="false"/>
  <pageMargins left="0.109722222222222" right="0.120138888888889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09:37:58Z</dcterms:created>
  <dc:creator>STV</dc:creator>
  <dc:description/>
  <dc:language>en-US</dc:language>
  <cp:lastModifiedBy>Olme</cp:lastModifiedBy>
  <cp:lastPrinted>2006-06-24T18:53:20Z</cp:lastPrinted>
  <dcterms:modified xsi:type="dcterms:W3CDTF">2006-06-27T09:57:52Z</dcterms:modified>
  <cp:revision>0</cp:revision>
  <dc:subject/>
  <dc:title>Podrobné výsledky M-ČR v programování 2006</dc:title>
</cp:coreProperties>
</file>