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úkol 1" sheetId="1" state="visible" r:id="rId2"/>
    <sheet name="úkol 2" sheetId="2" state="visible" r:id="rId3"/>
    <sheet name="úkol 3" sheetId="3" state="visible" r:id="rId4"/>
    <sheet name="úkol 4" sheetId="4" state="visible" r:id="rId5"/>
    <sheet name="úkol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řešení kvadratické rovnice</t>
  </si>
  <si>
    <t xml:space="preserve">a</t>
  </si>
  <si>
    <t xml:space="preserve">b</t>
  </si>
  <si>
    <t xml:space="preserve">c</t>
  </si>
  <si>
    <t xml:space="preserve">D</t>
  </si>
  <si>
    <r>
      <rPr>
        <b val="true"/>
        <sz val="10"/>
        <rFont val="DejaVu Sans"/>
        <family val="2"/>
        <charset val="238"/>
      </rPr>
      <t xml:space="preserve">x</t>
    </r>
    <r>
      <rPr>
        <b val="true"/>
        <vertAlign val="subscript"/>
        <sz val="10"/>
        <rFont val="DejaVu Sans"/>
        <family val="2"/>
        <charset val="238"/>
      </rPr>
      <t xml:space="preserve">1</t>
    </r>
  </si>
  <si>
    <r>
      <rPr>
        <b val="true"/>
        <sz val="10"/>
        <rFont val="DejaVu Sans"/>
        <family val="2"/>
        <charset val="238"/>
      </rPr>
      <t xml:space="preserve">x</t>
    </r>
    <r>
      <rPr>
        <b val="true"/>
        <vertAlign val="subscript"/>
        <sz val="10"/>
        <rFont val="DejaVu Sans"/>
        <family val="2"/>
        <charset val="238"/>
      </rPr>
      <t xml:space="preserve">2</t>
    </r>
  </si>
  <si>
    <t xml:space="preserve">Autorem materiálu a všech jeho částí, není-li uvedeno jinak, je Lenka Čižmárová.</t>
  </si>
  <si>
    <t xml:space="preserve">Dostupné z Metodického portálu www.rvp.cz, ISSN: 1802–4785, financovaného z ESF a státního rozpočtu ČR. Provozováno Výzkumným ústavem pedagogickým v Praze.</t>
  </si>
  <si>
    <t xml:space="preserve">FAKTURA</t>
  </si>
  <si>
    <t xml:space="preserve">číslo</t>
  </si>
  <si>
    <t xml:space="preserve">Zákazník</t>
  </si>
  <si>
    <t xml:space="preserve">Nákup</t>
  </si>
  <si>
    <t xml:space="preserve">Sleva v %</t>
  </si>
  <si>
    <t xml:space="preserve">Zaplatit</t>
  </si>
  <si>
    <t xml:space="preserve">Jan Hrášek</t>
  </si>
  <si>
    <t xml:space="preserve">Petr Novák</t>
  </si>
  <si>
    <t xml:space="preserve">Koloman Kříž</t>
  </si>
  <si>
    <t xml:space="preserve">Timotěj Okurka</t>
  </si>
  <si>
    <t xml:space="preserve">Teodor Cizrna</t>
  </si>
  <si>
    <t xml:space="preserve">Alžběta Čočková</t>
  </si>
  <si>
    <t xml:space="preserve">Leopold Krocan</t>
  </si>
  <si>
    <t xml:space="preserve">Onofrej Tomáš</t>
  </si>
  <si>
    <t xml:space="preserve">Jakub Kutný</t>
  </si>
  <si>
    <t xml:space="preserve">Onofrej Neff</t>
  </si>
  <si>
    <t xml:space="preserve">Klementina Králová</t>
  </si>
  <si>
    <t xml:space="preserve">Klement Král</t>
  </si>
  <si>
    <t xml:space="preserve">Klára Procházková</t>
  </si>
  <si>
    <t xml:space="preserve">BMI</t>
  </si>
  <si>
    <t xml:space="preserve">jméno a příjmení</t>
  </si>
  <si>
    <t xml:space="preserve">váha v kg</t>
  </si>
  <si>
    <t xml:space="preserve">výška v m</t>
  </si>
  <si>
    <t xml:space="preserve">výsledek</t>
  </si>
  <si>
    <t xml:space="preserve">Michal Medvěd</t>
  </si>
  <si>
    <t xml:space="preserve">Sleva:</t>
  </si>
  <si>
    <t xml:space="preserve">Výsledky písemky</t>
  </si>
  <si>
    <t xml:space="preserve">Hodnocení</t>
  </si>
  <si>
    <t xml:space="preserve">jméno</t>
  </si>
  <si>
    <t xml:space="preserve">počet bodů</t>
  </si>
  <si>
    <t xml:space="preserve">známka</t>
  </si>
  <si>
    <t xml:space="preserve">známka (2. možnost)</t>
  </si>
  <si>
    <t xml:space="preserve">maximální počet bodů</t>
  </si>
  <si>
    <t xml:space="preserve">% horní mez</t>
  </si>
  <si>
    <t xml:space="preserve">% dolní mez</t>
  </si>
  <si>
    <t xml:space="preserve">Vendelín Hrníček</t>
  </si>
  <si>
    <t xml:space="preserve">Tomáš Sokol</t>
  </si>
  <si>
    <t xml:space="preserve">Filip Hrdlička</t>
  </si>
  <si>
    <t xml:space="preserve">Jaroslava Hrdličková</t>
  </si>
  <si>
    <t xml:space="preserve">Slavomíra Tomášová</t>
  </si>
  <si>
    <t xml:space="preserve">Tereza Korá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DejaVu Sans"/>
      <family val="2"/>
      <charset val="238"/>
    </font>
    <font>
      <b val="true"/>
      <vertAlign val="subscript"/>
      <sz val="10"/>
      <name val="DejaVu Sans"/>
      <family val="2"/>
      <charset val="238"/>
    </font>
    <font>
      <i val="true"/>
      <sz val="10"/>
      <color rgb="FF333333"/>
      <name val="Tahoma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DejaVu Sans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E6FF00"/>
      </patternFill>
    </fill>
    <fill>
      <patternFill patternType="solid">
        <fgColor rgb="FF9999FF"/>
        <bgColor rgb="FFCC99FF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31520</xdr:colOff>
      <xdr:row>5</xdr:row>
      <xdr:rowOff>155520</xdr:rowOff>
    </xdr:to>
    <xdr:sp>
      <xdr:nvSpPr>
        <xdr:cNvPr id="0" name="Rectangle 1"/>
        <xdr:cNvSpPr/>
      </xdr:nvSpPr>
      <xdr:spPr>
        <a:xfrm>
          <a:off x="0" y="66240"/>
          <a:ext cx="6443280" cy="90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latin typeface="Times New Roman"/>
            </a:rPr>
            <a:t>Doplňte tabulku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de je to možné, použijte funk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 případě, že rovnice s danými koeficienty nemá řešení, bude to napsáno v buňce místo výsledku x</a:t>
          </a:r>
          <a:r>
            <a:rPr b="0" lang="en-US" sz="1200" spc="-1" strike="noStrike" baseline="-8000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 případě, že rovnice má pouze jedno řešení, buňka, ve které by mělo být druhé řešení, bude prázdná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840</xdr:colOff>
      <xdr:row>11</xdr:row>
      <xdr:rowOff>115560</xdr:rowOff>
    </xdr:from>
    <xdr:to>
      <xdr:col>8</xdr:col>
      <xdr:colOff>254160</xdr:colOff>
      <xdr:row>20</xdr:row>
      <xdr:rowOff>35280</xdr:rowOff>
    </xdr:to>
    <xdr:sp>
      <xdr:nvSpPr>
        <xdr:cNvPr id="1" name="Rectangle 2"/>
        <xdr:cNvSpPr/>
      </xdr:nvSpPr>
      <xdr:spPr>
        <a:xfrm>
          <a:off x="5280840" y="1946160"/>
          <a:ext cx="1501200" cy="138852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11600</xdr:rowOff>
    </xdr:from>
    <xdr:to>
      <xdr:col>6</xdr:col>
      <xdr:colOff>61560</xdr:colOff>
      <xdr:row>5</xdr:row>
      <xdr:rowOff>38880</xdr:rowOff>
    </xdr:to>
    <xdr:sp>
      <xdr:nvSpPr>
        <xdr:cNvPr id="2" name="Rectangle 1"/>
        <xdr:cNvSpPr/>
      </xdr:nvSpPr>
      <xdr:spPr>
        <a:xfrm>
          <a:off x="23400" y="111600"/>
          <a:ext cx="4886280" cy="743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latin typeface="DejaVu Sans"/>
            </a:rPr>
            <a:t>Vypočítejte hodnoty v sloupci Sleva tak, že Jan Hráše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DejaVu Sans"/>
            </a:rPr>
            <a:t>a Alžběta Čočková budou mít slevu 15 %, ostatní 5 %. Použijte logické funk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DejaVu Sans"/>
            </a:rPr>
            <a:t>Vypočítejte i hodnoty v sloupci Zaplati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87840</xdr:rowOff>
    </xdr:from>
    <xdr:to>
      <xdr:col>9</xdr:col>
      <xdr:colOff>49680</xdr:colOff>
      <xdr:row>5</xdr:row>
      <xdr:rowOff>28080</xdr:rowOff>
    </xdr:to>
    <xdr:sp>
      <xdr:nvSpPr>
        <xdr:cNvPr id="3" name="Rectangle 1"/>
        <xdr:cNvSpPr/>
      </xdr:nvSpPr>
      <xdr:spPr>
        <a:xfrm>
          <a:off x="67680" y="87840"/>
          <a:ext cx="7688880" cy="7563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latin typeface="DejaVu Sans"/>
            </a:rPr>
            <a:t>Vytvořte tabulku, která bude obsahovat údaje o 10 lidech: pořadové číslo, jméno, výška, váha, index BMI, výsled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DejaVu Sans"/>
            </a:rPr>
            <a:t>Ve sloupci výsledek bude text „hodně“, „akorát“, „málo“ podle hodnoty BM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040</xdr:colOff>
      <xdr:row>6</xdr:row>
      <xdr:rowOff>133920</xdr:rowOff>
    </xdr:from>
    <xdr:to>
      <xdr:col>8</xdr:col>
      <xdr:colOff>669960</xdr:colOff>
      <xdr:row>11</xdr:row>
      <xdr:rowOff>104400</xdr:rowOff>
    </xdr:to>
    <xdr:sp>
      <xdr:nvSpPr>
        <xdr:cNvPr id="4" name="Rectangle 2"/>
        <xdr:cNvSpPr/>
      </xdr:nvSpPr>
      <xdr:spPr>
        <a:xfrm>
          <a:off x="5858280" y="1113120"/>
          <a:ext cx="1702800" cy="7866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4880</xdr:colOff>
      <xdr:row>12</xdr:row>
      <xdr:rowOff>56160</xdr:rowOff>
    </xdr:from>
    <xdr:to>
      <xdr:col>8</xdr:col>
      <xdr:colOff>684360</xdr:colOff>
      <xdr:row>17</xdr:row>
      <xdr:rowOff>40320</xdr:rowOff>
    </xdr:to>
    <xdr:sp>
      <xdr:nvSpPr>
        <xdr:cNvPr id="5" name="Rectangle 4"/>
        <xdr:cNvSpPr/>
      </xdr:nvSpPr>
      <xdr:spPr>
        <a:xfrm>
          <a:off x="5874120" y="2014560"/>
          <a:ext cx="1701360" cy="799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latin typeface="Times New Roman"/>
            </a:rPr>
            <a:t>Hodnoty BMI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&lt; 20 – podvá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0 – 25 – normální vá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&gt; 25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25 – normální vá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&gt; 25 – </a:t>
          </a:r>
          <a:r>
            <a:rPr b="0" lang="en-US" sz="1200" spc="-1" strike="noStrike">
              <a:latin typeface="Times New Roman"/>
            </a:rPr>
            <a:t> nadváh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8</xdr:col>
      <xdr:colOff>84600</xdr:colOff>
      <xdr:row>4</xdr:row>
      <xdr:rowOff>50400</xdr:rowOff>
    </xdr:to>
    <xdr:sp>
      <xdr:nvSpPr>
        <xdr:cNvPr id="6" name="Rectangle 1"/>
        <xdr:cNvSpPr/>
      </xdr:nvSpPr>
      <xdr:spPr>
        <a:xfrm>
          <a:off x="0" y="720"/>
          <a:ext cx="7310880" cy="7023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Vypočítejte hodnoty v sloupci Zaplatit tabulky FAKTU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oužijte takový vzorec, že pokud se hodnoty v tabulce Sleva jakkoli změní, odrazí se to na známc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9</xdr:col>
      <xdr:colOff>383760</xdr:colOff>
      <xdr:row>5</xdr:row>
      <xdr:rowOff>20160</xdr:rowOff>
    </xdr:to>
    <xdr:sp>
      <xdr:nvSpPr>
        <xdr:cNvPr id="7" name="Rectangle 1"/>
        <xdr:cNvSpPr/>
      </xdr:nvSpPr>
      <xdr:spPr>
        <a:xfrm>
          <a:off x="30240" y="0"/>
          <a:ext cx="8130240" cy="8362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oplňte sloupce známka tak, aby známka, kterou žák dostane 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dosažený počet, odpovídala tabulce hodnocení. Použijte takový vzorec, že pokud se hodnot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v tabulce hodnocení jakkoli změní, odrazí se to na známc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8125" defaultRowHeight="12.85" zeroHeight="false" outlineLevelRow="0" outlineLevelCol="0"/>
  <cols>
    <col collapsed="false" customWidth="false" hidden="false" outlineLevel="0" max="257" min="1" style="1" width="11.58"/>
  </cols>
  <sheetData>
    <row r="1" customFormat="false" ht="12.85" hidden="false" customHeight="false" outlineLevel="0" collapsed="false">
      <c r="A1" s="2"/>
      <c r="B1" s="2"/>
      <c r="C1" s="2"/>
      <c r="D1" s="2"/>
      <c r="E1" s="2"/>
    </row>
    <row r="2" customFormat="false" ht="12.85" hidden="false" customHeight="false" outlineLevel="0" collapsed="false">
      <c r="A2" s="2"/>
      <c r="B2" s="2"/>
      <c r="C2" s="2"/>
      <c r="D2" s="2"/>
      <c r="E2" s="2"/>
    </row>
    <row r="3" customFormat="false" ht="12.85" hidden="false" customHeight="false" outlineLevel="0" collapsed="false">
      <c r="A3" s="2"/>
      <c r="B3" s="2"/>
      <c r="C3" s="2"/>
      <c r="D3" s="2"/>
      <c r="E3" s="2"/>
    </row>
    <row r="4" customFormat="false" ht="12.85" hidden="false" customHeight="false" outlineLevel="0" collapsed="false">
      <c r="A4" s="2"/>
      <c r="B4" s="2"/>
      <c r="C4" s="2"/>
      <c r="D4" s="2"/>
      <c r="E4" s="2"/>
    </row>
    <row r="5" customFormat="false" ht="12.85" hidden="false" customHeight="false" outlineLevel="0" collapsed="false">
      <c r="A5" s="2"/>
      <c r="B5" s="2"/>
      <c r="C5" s="2"/>
      <c r="D5" s="2"/>
      <c r="E5" s="2"/>
    </row>
    <row r="6" customFormat="false" ht="12.85" hidden="false" customHeight="false" outlineLevel="0" collapsed="false">
      <c r="A6" s="2"/>
      <c r="B6" s="2"/>
      <c r="C6" s="2"/>
      <c r="D6" s="2"/>
      <c r="E6" s="2"/>
    </row>
    <row r="7" customFormat="false" ht="12.85" hidden="false" customHeight="false" outlineLevel="0" collapsed="false">
      <c r="A7" s="2"/>
      <c r="B7" s="2"/>
      <c r="C7" s="2"/>
      <c r="D7" s="2"/>
      <c r="E7" s="2"/>
    </row>
    <row r="8" customFormat="false" ht="12.8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.6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  <c r="F9" s="4" t="s">
        <v>6</v>
      </c>
    </row>
    <row r="10" customFormat="false" ht="12.8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f aca="false">POWER(B10,2)-4*A10*C10</f>
        <v>-8</v>
      </c>
      <c r="E10" s="6" t="str">
        <f aca="false">IF(D10&lt;0,"nemá řešení",(-B10+SQRT(D10))/2*A10)</f>
        <v>nemá řešení</v>
      </c>
      <c r="F10" s="6" t="str">
        <f aca="false">IF(D10&lt;=0,"",IF(D10=0,"",(-B10-SQRT(D10))/2*A10))</f>
        <v/>
      </c>
    </row>
    <row r="11" customFormat="false" ht="12.85" hidden="false" customHeight="false" outlineLevel="0" collapsed="false">
      <c r="A11" s="5" t="n">
        <v>1</v>
      </c>
      <c r="B11" s="5" t="n">
        <v>2</v>
      </c>
      <c r="C11" s="5" t="n">
        <v>-8</v>
      </c>
      <c r="D11" s="5" t="n">
        <f aca="false">POWER(B11,2)-4*A11*C11</f>
        <v>36</v>
      </c>
      <c r="E11" s="6" t="n">
        <f aca="false">IF(D11&lt;0,"nemá řešení",(-B11+SQRT(D11))/2*A11)</f>
        <v>2</v>
      </c>
      <c r="F11" s="6" t="n">
        <f aca="false">IF(D11&lt;=0,"",IF(D11=0,"",(-B11-SQRT(D11))/2*A11))</f>
        <v>-4</v>
      </c>
    </row>
    <row r="12" customFormat="false" ht="12.85" hidden="false" customHeight="false" outlineLevel="0" collapsed="false">
      <c r="A12" s="5" t="n">
        <v>2</v>
      </c>
      <c r="B12" s="5" t="n">
        <v>-4</v>
      </c>
      <c r="C12" s="5" t="n">
        <v>3</v>
      </c>
      <c r="D12" s="5" t="n">
        <f aca="false">POWER(B12,2)-4*A12*C12</f>
        <v>-8</v>
      </c>
      <c r="E12" s="6" t="str">
        <f aca="false">IF(D12&lt;0,"nemá řešení",(-B12+SQRT(D12))/2*A12)</f>
        <v>nemá řešení</v>
      </c>
      <c r="F12" s="6" t="str">
        <f aca="false">IF(D12&lt;=0,"",IF(D12=0,"",(-B12-SQRT(D12))/2*A12))</f>
        <v/>
      </c>
    </row>
    <row r="13" customFormat="false" ht="12.85" hidden="false" customHeight="false" outlineLevel="0" collapsed="false">
      <c r="A13" s="5" t="n">
        <v>-4</v>
      </c>
      <c r="B13" s="5" t="n">
        <v>4</v>
      </c>
      <c r="C13" s="5" t="n">
        <v>1</v>
      </c>
      <c r="D13" s="5" t="n">
        <f aca="false">POWER(B13,2)-4*A13*C13</f>
        <v>32</v>
      </c>
      <c r="E13" s="6" t="n">
        <f aca="false">IF(D13&lt;0,"nemá řešení",(-B13+SQRT(D13))/2*A13)</f>
        <v>-3.31370849898476</v>
      </c>
      <c r="F13" s="6" t="n">
        <f aca="false">IF(D13&lt;=0,"",IF(D13=0,"",(-B13-SQRT(D13))/2*A13))</f>
        <v>19.3137084989848</v>
      </c>
    </row>
    <row r="14" customFormat="false" ht="12.85" hidden="false" customHeight="false" outlineLevel="0" collapsed="false">
      <c r="A14" s="5" t="n">
        <v>2</v>
      </c>
      <c r="B14" s="5" t="n">
        <v>-1</v>
      </c>
      <c r="C14" s="5" t="n">
        <v>-6</v>
      </c>
      <c r="D14" s="5" t="n">
        <f aca="false">POWER(B14,2)-4*A14*C14</f>
        <v>49</v>
      </c>
      <c r="E14" s="6" t="n">
        <f aca="false">IF(D14&lt;0,"nemá řešení",(-B14+SQRT(D14))/2*A14)</f>
        <v>8</v>
      </c>
      <c r="F14" s="6" t="n">
        <f aca="false">IF(D14&lt;=0,"",IF(D14=0,"",(-B14-SQRT(D14))/2*A14))</f>
        <v>-6</v>
      </c>
    </row>
    <row r="15" customFormat="false" ht="12.85" hidden="false" customHeight="false" outlineLevel="0" collapsed="false">
      <c r="A15" s="5" t="n">
        <v>4</v>
      </c>
      <c r="B15" s="5" t="n">
        <v>12</v>
      </c>
      <c r="C15" s="5" t="n">
        <v>9</v>
      </c>
      <c r="D15" s="5" t="n">
        <f aca="false">POWER(B15,2)-4*A15*C15</f>
        <v>0</v>
      </c>
      <c r="E15" s="6" t="n">
        <f aca="false">IF(D15&lt;0,"nemá řešení",(-B15+SQRT(D15))/2*A15)</f>
        <v>-24</v>
      </c>
      <c r="F15" s="6" t="str">
        <f aca="false">IF(D15&lt;=0,"",IF(D15=0,"",(-B15-SQRT(D15))/2*A15))</f>
        <v/>
      </c>
    </row>
    <row r="16" customFormat="false" ht="12.85" hidden="false" customHeight="false" outlineLevel="0" collapsed="false">
      <c r="A16" s="5" t="n">
        <v>2</v>
      </c>
      <c r="B16" s="5" t="n">
        <v>-1</v>
      </c>
      <c r="C16" s="5" t="n">
        <v>6</v>
      </c>
      <c r="D16" s="5" t="n">
        <f aca="false">POWER(B16,2)-4*A16*C16</f>
        <v>-47</v>
      </c>
      <c r="E16" s="6" t="str">
        <f aca="false">IF(D16&lt;0,"nemá řešení",(-B16+SQRT(D16))/2*A16)</f>
        <v>nemá řešení</v>
      </c>
      <c r="F16" s="6" t="str">
        <f aca="false">IF(D16&lt;=0,"",IF(D16=0,"",(-B16-SQRT(D16))/2*A16))</f>
        <v/>
      </c>
    </row>
    <row r="17" customFormat="false" ht="12.85" hidden="false" customHeight="false" outlineLevel="0" collapsed="false">
      <c r="A17" s="5" t="n">
        <v>1</v>
      </c>
      <c r="B17" s="5" t="n">
        <v>3</v>
      </c>
      <c r="C17" s="5" t="n">
        <v>1</v>
      </c>
      <c r="D17" s="5" t="n">
        <f aca="false">POWER(B17,2)-4*A17*C17</f>
        <v>5</v>
      </c>
      <c r="E17" s="6" t="n">
        <f aca="false">IF(D17&lt;0,"nemá řešení",(-B17+SQRT(D17))/2*A17)</f>
        <v>-0.381966011250105</v>
      </c>
      <c r="F17" s="6" t="n">
        <f aca="false">IF(D17&lt;=0,"",IF(D17=0,"",(-B17-SQRT(D17))/2*A17))</f>
        <v>-2.6180339887499</v>
      </c>
    </row>
    <row r="18" customFormat="false" ht="12.85" hidden="false" customHeight="false" outlineLevel="0" collapsed="false">
      <c r="A18" s="5" t="n">
        <v>1</v>
      </c>
      <c r="B18" s="5" t="n">
        <v>2</v>
      </c>
      <c r="C18" s="5" t="n">
        <v>-3</v>
      </c>
      <c r="D18" s="5" t="n">
        <f aca="false">POWER(B18,2)-4*A18*C18</f>
        <v>16</v>
      </c>
      <c r="E18" s="6" t="n">
        <f aca="false">IF(D18&lt;0,"nemá řešení",(-B18+SQRT(D18))/2*A18)</f>
        <v>1</v>
      </c>
      <c r="F18" s="6" t="n">
        <f aca="false">IF(D18&lt;=0,"",IF(D18=0,"",(-B18-SQRT(D18))/2*A18))</f>
        <v>-3</v>
      </c>
    </row>
    <row r="19" customFormat="false" ht="12.85" hidden="false" customHeight="false" outlineLevel="0" collapsed="false">
      <c r="A19" s="5" t="n">
        <v>9</v>
      </c>
      <c r="B19" s="5" t="n">
        <v>12</v>
      </c>
      <c r="C19" s="5" t="n">
        <v>4</v>
      </c>
      <c r="D19" s="5" t="n">
        <f aca="false">POWER(B19,2)-4*A19*C19</f>
        <v>0</v>
      </c>
      <c r="E19" s="6" t="n">
        <f aca="false">IF(D19&lt;0,"nemá řešení",(-B19+SQRT(D19))/2*A19)</f>
        <v>-54</v>
      </c>
      <c r="F19" s="6" t="str">
        <f aca="false">IF(D19&lt;=0,"",IF(D19=0,"",(-B19-SQRT(D19))/2*A19))</f>
        <v/>
      </c>
    </row>
    <row r="20" customFormat="false" ht="12.85" hidden="false" customHeight="false" outlineLevel="0" collapsed="false">
      <c r="A20" s="5" t="n">
        <v>1</v>
      </c>
      <c r="B20" s="5" t="n">
        <v>6</v>
      </c>
      <c r="C20" s="5" t="n">
        <v>-91</v>
      </c>
      <c r="D20" s="5" t="n">
        <f aca="false">POWER(B20,2)-4*A20*C20</f>
        <v>400</v>
      </c>
      <c r="E20" s="6" t="n">
        <f aca="false">IF(D20&lt;0,"nemá řešení",(-B20+SQRT(D20))/2*A20)</f>
        <v>7</v>
      </c>
      <c r="F20" s="6" t="n">
        <f aca="false">IF(D20&lt;=0,"",IF(D20=0,"",(-B20-SQRT(D20))/2*A20))</f>
        <v>-13</v>
      </c>
    </row>
    <row r="21" customFormat="false" ht="12.85" hidden="false" customHeight="false" outlineLevel="0" collapsed="false">
      <c r="A21" s="5" t="n">
        <v>1</v>
      </c>
      <c r="B21" s="5" t="n">
        <v>1</v>
      </c>
      <c r="C21" s="5" t="n">
        <v>1</v>
      </c>
      <c r="D21" s="5" t="n">
        <f aca="false">POWER(B21,2)-4*A21*C21</f>
        <v>-3</v>
      </c>
      <c r="E21" s="6" t="str">
        <f aca="false">IF(D21&lt;0,"nemá řešení",(-B21+SQRT(D21))/2*A21)</f>
        <v>nemá řešení</v>
      </c>
      <c r="F21" s="6" t="str">
        <f aca="false">IF(D21&lt;=0,"",IF(D21=0,"",(-B21-SQRT(D21))/2*A21))</f>
        <v/>
      </c>
    </row>
    <row r="22" customFormat="false" ht="12.85" hidden="false" customHeight="false" outlineLevel="0" collapsed="false">
      <c r="A22" s="5" t="n">
        <v>-1</v>
      </c>
      <c r="B22" s="5" t="n">
        <v>6</v>
      </c>
      <c r="C22" s="5" t="n">
        <v>-11</v>
      </c>
      <c r="D22" s="5" t="n">
        <f aca="false">POWER(B22,2)-4*A22*C22</f>
        <v>-8</v>
      </c>
      <c r="E22" s="6" t="str">
        <f aca="false">IF(D22&lt;0,"nemá řešení",(-B22+SQRT(D22))/2*A22)</f>
        <v>nemá řešení</v>
      </c>
      <c r="F22" s="6" t="str">
        <f aca="false">IF(D22&lt;=0,"",IF(D22=0,"",(-B22-SQRT(D22))/2*A22))</f>
        <v/>
      </c>
    </row>
    <row r="23" customFormat="false" ht="12.85" hidden="false" customHeight="false" outlineLevel="0" collapsed="false">
      <c r="A23" s="5" t="n">
        <v>2</v>
      </c>
      <c r="B23" s="5" t="n">
        <v>8</v>
      </c>
      <c r="C23" s="5" t="n">
        <v>15</v>
      </c>
      <c r="D23" s="5" t="n">
        <f aca="false">POWER(B23,2)-4*A23*C23</f>
        <v>-56</v>
      </c>
      <c r="E23" s="6" t="str">
        <f aca="false">IF(D23&lt;0,"nemá řešení",(-B23+SQRT(D23))/2*A23)</f>
        <v>nemá řešení</v>
      </c>
      <c r="F23" s="6" t="str">
        <f aca="false">IF(D23&lt;=0,"",IF(D23=0,"",(-B23-SQRT(D23))/2*A23))</f>
        <v/>
      </c>
    </row>
    <row r="24" customFormat="false" ht="12.85" hidden="false" customHeight="false" outlineLevel="0" collapsed="false">
      <c r="A24" s="5" t="n">
        <v>1</v>
      </c>
      <c r="B24" s="5" t="n">
        <v>20</v>
      </c>
      <c r="C24" s="5" t="n">
        <v>-156</v>
      </c>
      <c r="D24" s="5" t="n">
        <f aca="false">POWER(B24,2)-4*A24*C24</f>
        <v>1024</v>
      </c>
      <c r="E24" s="6" t="n">
        <f aca="false">IF(D24&lt;0,"nemá řešení",(-B24+SQRT(D24))/2*A24)</f>
        <v>6</v>
      </c>
      <c r="F24" s="6" t="n">
        <f aca="false">IF(D24&lt;=0,"",IF(D24=0,"",(-B24-SQRT(D24))/2*A24))</f>
        <v>-26</v>
      </c>
    </row>
    <row r="25" customFormat="false" ht="12.85" hidden="false" customHeight="false" outlineLevel="0" collapsed="false">
      <c r="A25" s="5" t="n">
        <v>3</v>
      </c>
      <c r="B25" s="5" t="n">
        <v>-5</v>
      </c>
      <c r="C25" s="5" t="n">
        <v>0</v>
      </c>
      <c r="D25" s="5" t="n">
        <f aca="false">POWER(B25,2)-4*A25*C25</f>
        <v>25</v>
      </c>
      <c r="E25" s="6" t="n">
        <f aca="false">IF(D25&lt;0,"nemá řešení",(-B25+SQRT(D25))/2*A25)</f>
        <v>15</v>
      </c>
      <c r="F25" s="6" t="n">
        <f aca="false">IF(D25&lt;=0,"",IF(D25=0,"",(-B25-SQRT(D25))/2*A25))</f>
        <v>0</v>
      </c>
    </row>
    <row r="27" customFormat="false" ht="12.85" hidden="false" customHeight="false" outlineLevel="0" collapsed="false">
      <c r="A27" s="7" t="s">
        <v>7</v>
      </c>
      <c r="B27" s="7"/>
      <c r="C27" s="7"/>
      <c r="D27" s="7"/>
      <c r="E27" s="7"/>
      <c r="F27" s="7"/>
      <c r="G27" s="7"/>
    </row>
    <row r="28" customFormat="false" ht="25.35" hidden="false" customHeight="true" outlineLevel="0" collapsed="false">
      <c r="A28" s="8" t="s">
        <v>8</v>
      </c>
      <c r="B28" s="8"/>
      <c r="C28" s="8"/>
      <c r="D28" s="8"/>
      <c r="E28" s="8"/>
      <c r="F28" s="8"/>
      <c r="G28" s="8"/>
    </row>
    <row r="29" customFormat="false" ht="12.85" hidden="false" customHeight="false" outlineLevel="0" collapsed="false">
      <c r="A29" s="9"/>
    </row>
  </sheetData>
  <mergeCells count="3">
    <mergeCell ref="A8:E8"/>
    <mergeCell ref="A27:G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17.25"/>
    <col collapsed="false" customWidth="false" hidden="false" outlineLevel="0" max="257" min="3" style="1" width="11.58"/>
  </cols>
  <sheetData>
    <row r="1" customFormat="false" ht="12.85" hidden="false" customHeight="false" outlineLevel="0" collapsed="false">
      <c r="A1" s="10"/>
      <c r="B1" s="10"/>
      <c r="C1" s="10"/>
      <c r="D1" s="10"/>
      <c r="E1" s="10"/>
    </row>
    <row r="2" customFormat="false" ht="12.85" hidden="false" customHeight="false" outlineLevel="0" collapsed="false">
      <c r="A2" s="10"/>
      <c r="B2" s="10"/>
      <c r="C2" s="10"/>
      <c r="D2" s="10"/>
      <c r="E2" s="10"/>
    </row>
    <row r="3" customFormat="false" ht="12.85" hidden="false" customHeight="false" outlineLevel="0" collapsed="false">
      <c r="A3" s="10"/>
      <c r="B3" s="10"/>
      <c r="C3" s="10"/>
      <c r="D3" s="10"/>
      <c r="E3" s="10"/>
    </row>
    <row r="4" customFormat="false" ht="12.85" hidden="false" customHeight="false" outlineLevel="0" collapsed="false">
      <c r="A4" s="10"/>
      <c r="B4" s="10"/>
      <c r="C4" s="10"/>
      <c r="D4" s="10"/>
      <c r="E4" s="10"/>
    </row>
    <row r="5" customFormat="false" ht="12.85" hidden="false" customHeight="false" outlineLevel="0" collapsed="false">
      <c r="A5" s="10"/>
      <c r="B5" s="10"/>
      <c r="C5" s="10"/>
      <c r="D5" s="10"/>
      <c r="E5" s="10"/>
    </row>
    <row r="6" customFormat="false" ht="12.85" hidden="false" customHeight="false" outlineLevel="0" collapsed="false">
      <c r="A6" s="10"/>
      <c r="B6" s="10"/>
      <c r="C6" s="10"/>
      <c r="D6" s="10"/>
      <c r="E6" s="10"/>
    </row>
    <row r="7" customFormat="false" ht="12.85" hidden="false" customHeight="false" outlineLevel="0" collapsed="false">
      <c r="A7" s="10" t="s">
        <v>9</v>
      </c>
      <c r="B7" s="10"/>
      <c r="C7" s="10"/>
      <c r="D7" s="10"/>
      <c r="E7" s="10"/>
    </row>
    <row r="8" customFormat="false" ht="12.85" hidden="false" customHeight="fals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</row>
    <row r="9" customFormat="false" ht="12.85" hidden="false" customHeight="false" outlineLevel="0" collapsed="false">
      <c r="A9" s="12" t="n">
        <v>1</v>
      </c>
      <c r="B9" s="5" t="s">
        <v>15</v>
      </c>
      <c r="C9" s="5" t="n">
        <v>12043</v>
      </c>
      <c r="D9" s="13" t="n">
        <f aca="false">IF(OR(B9="Jan Hrášek",B9="Alžběta Čočková"),15,5)</f>
        <v>15</v>
      </c>
      <c r="E9" s="13" t="n">
        <f aca="false">C9-C9/100*D9</f>
        <v>10236.55</v>
      </c>
    </row>
    <row r="10" customFormat="false" ht="12.85" hidden="false" customHeight="false" outlineLevel="0" collapsed="false">
      <c r="A10" s="12" t="n">
        <v>2</v>
      </c>
      <c r="B10" s="5" t="s">
        <v>16</v>
      </c>
      <c r="C10" s="5" t="n">
        <v>890543</v>
      </c>
      <c r="D10" s="13" t="n">
        <f aca="false">IF(OR(B10="Jan Hrášek",B10="Alžběta Čočková"),15,5)</f>
        <v>5</v>
      </c>
      <c r="E10" s="13" t="n">
        <f aca="false">C10-C10/100*D10</f>
        <v>846015.85</v>
      </c>
    </row>
    <row r="11" customFormat="false" ht="12.85" hidden="false" customHeight="false" outlineLevel="0" collapsed="false">
      <c r="A11" s="12" t="n">
        <v>3</v>
      </c>
      <c r="B11" s="5" t="s">
        <v>17</v>
      </c>
      <c r="C11" s="5" t="n">
        <v>987098</v>
      </c>
      <c r="D11" s="13" t="n">
        <f aca="false">IF(OR(B11="Jan Hrášek",B11="Alžběta Čočková"),15,5)</f>
        <v>5</v>
      </c>
      <c r="E11" s="13" t="n">
        <f aca="false">C11-C11/100*D11</f>
        <v>937743.1</v>
      </c>
    </row>
    <row r="12" customFormat="false" ht="12.85" hidden="false" customHeight="false" outlineLevel="0" collapsed="false">
      <c r="A12" s="12" t="n">
        <v>4</v>
      </c>
      <c r="B12" s="5" t="s">
        <v>18</v>
      </c>
      <c r="C12" s="5" t="n">
        <v>8304</v>
      </c>
      <c r="D12" s="13" t="n">
        <f aca="false">IF(OR(B12="Jan Hrášek",B12="Alžběta Čočková"),15,5)</f>
        <v>5</v>
      </c>
      <c r="E12" s="13" t="n">
        <f aca="false">C12-C12/100*D12</f>
        <v>7888.8</v>
      </c>
    </row>
    <row r="13" customFormat="false" ht="12.85" hidden="false" customHeight="false" outlineLevel="0" collapsed="false">
      <c r="A13" s="12" t="n">
        <v>5</v>
      </c>
      <c r="B13" s="5" t="s">
        <v>15</v>
      </c>
      <c r="C13" s="5" t="n">
        <v>72485</v>
      </c>
      <c r="D13" s="13" t="n">
        <f aca="false">IF(OR(B13="Jan Hrášek",B13="Alžběta Čočková"),15,5)</f>
        <v>15</v>
      </c>
      <c r="E13" s="13" t="n">
        <f aca="false">C13-C13/100*D13</f>
        <v>61612.25</v>
      </c>
    </row>
    <row r="14" customFormat="false" ht="12.85" hidden="false" customHeight="false" outlineLevel="0" collapsed="false">
      <c r="A14" s="12" t="n">
        <v>6</v>
      </c>
      <c r="B14" s="5" t="s">
        <v>19</v>
      </c>
      <c r="C14" s="5" t="n">
        <v>8549302</v>
      </c>
      <c r="D14" s="13" t="n">
        <f aca="false">IF(OR(B14="Jan Hrášek",B14="Alžběta Čočková"),15,5)</f>
        <v>5</v>
      </c>
      <c r="E14" s="13" t="n">
        <f aca="false">C14-C14/100*D14</f>
        <v>8121836.9</v>
      </c>
    </row>
    <row r="15" customFormat="false" ht="12.85" hidden="false" customHeight="false" outlineLevel="0" collapsed="false">
      <c r="A15" s="12" t="n">
        <v>7</v>
      </c>
      <c r="B15" s="5" t="s">
        <v>20</v>
      </c>
      <c r="C15" s="5" t="n">
        <v>48392</v>
      </c>
      <c r="D15" s="13" t="n">
        <f aca="false">IF(OR(B15="Jan Hrášek",B15="Alžběta Čočková"),15,5)</f>
        <v>15</v>
      </c>
      <c r="E15" s="13" t="n">
        <f aca="false">C15-C15/100*D15</f>
        <v>41133.2</v>
      </c>
    </row>
    <row r="16" customFormat="false" ht="12.85" hidden="false" customHeight="false" outlineLevel="0" collapsed="false">
      <c r="A16" s="12" t="n">
        <v>8</v>
      </c>
      <c r="B16" s="5" t="s">
        <v>20</v>
      </c>
      <c r="C16" s="5" t="n">
        <v>840395</v>
      </c>
      <c r="D16" s="13" t="n">
        <f aca="false">IF(OR(B16="Jan Hrášek",B16="Alžběta Čočková"),15,5)</f>
        <v>15</v>
      </c>
      <c r="E16" s="13" t="n">
        <f aca="false">C16-C16/100*D16</f>
        <v>714335.75</v>
      </c>
    </row>
    <row r="17" customFormat="false" ht="12.85" hidden="false" customHeight="false" outlineLevel="0" collapsed="false">
      <c r="A17" s="12" t="n">
        <v>9</v>
      </c>
      <c r="B17" s="5" t="s">
        <v>21</v>
      </c>
      <c r="C17" s="5" t="n">
        <v>47383</v>
      </c>
      <c r="D17" s="13" t="n">
        <f aca="false">IF(OR(B17="Jan Hrášek",B17="Alžběta Čočková"),15,5)</f>
        <v>5</v>
      </c>
      <c r="E17" s="13" t="n">
        <f aca="false">C17-C17/100*D17</f>
        <v>45013.85</v>
      </c>
    </row>
    <row r="18" customFormat="false" ht="12.85" hidden="false" customHeight="false" outlineLevel="0" collapsed="false">
      <c r="A18" s="12" t="n">
        <v>10</v>
      </c>
      <c r="B18" s="5" t="s">
        <v>15</v>
      </c>
      <c r="C18" s="5" t="n">
        <v>48392</v>
      </c>
      <c r="D18" s="13" t="n">
        <f aca="false">IF(OR(B18="Jan Hrášek",B18="Alžběta Čočková"),15,5)</f>
        <v>15</v>
      </c>
      <c r="E18" s="13" t="n">
        <f aca="false">C18-C18/100*D18</f>
        <v>41133.2</v>
      </c>
    </row>
    <row r="19" customFormat="false" ht="12.85" hidden="false" customHeight="false" outlineLevel="0" collapsed="false">
      <c r="A19" s="12" t="n">
        <v>11</v>
      </c>
      <c r="B19" s="5" t="s">
        <v>21</v>
      </c>
      <c r="C19" s="5" t="n">
        <v>78934</v>
      </c>
      <c r="D19" s="13" t="n">
        <f aca="false">IF(OR(B19="Jan Hrášek",B19="Alžběta Čočková"),15,5)</f>
        <v>5</v>
      </c>
      <c r="E19" s="13" t="n">
        <f aca="false">C19-C19/100*D19</f>
        <v>74987.3</v>
      </c>
    </row>
    <row r="20" customFormat="false" ht="12.85" hidden="false" customHeight="false" outlineLevel="0" collapsed="false">
      <c r="A20" s="12" t="n">
        <v>12</v>
      </c>
      <c r="B20" s="5" t="s">
        <v>21</v>
      </c>
      <c r="C20" s="5" t="n">
        <v>234098</v>
      </c>
      <c r="D20" s="13" t="n">
        <f aca="false">IF(OR(B20="Jan Hrášek",B20="Alžběta Čočková"),15,5)</f>
        <v>5</v>
      </c>
      <c r="E20" s="13" t="n">
        <f aca="false">C20-C20/100*D20</f>
        <v>222393.1</v>
      </c>
    </row>
    <row r="21" customFormat="false" ht="12.85" hidden="false" customHeight="false" outlineLevel="0" collapsed="false">
      <c r="A21" s="12" t="n">
        <v>13</v>
      </c>
      <c r="B21" s="5" t="s">
        <v>17</v>
      </c>
      <c r="C21" s="5" t="n">
        <v>7093</v>
      </c>
      <c r="D21" s="13" t="n">
        <f aca="false">IF(OR(B21="Jan Hrášek",B21="Alžběta Čočková"),15,5)</f>
        <v>5</v>
      </c>
      <c r="E21" s="13" t="n">
        <f aca="false">C21-C21/100*D21</f>
        <v>6738.35</v>
      </c>
    </row>
    <row r="22" customFormat="false" ht="12.85" hidden="false" customHeight="false" outlineLevel="0" collapsed="false">
      <c r="A22" s="12" t="n">
        <v>14</v>
      </c>
      <c r="B22" s="5" t="s">
        <v>19</v>
      </c>
      <c r="C22" s="5" t="n">
        <v>780934</v>
      </c>
      <c r="D22" s="13" t="n">
        <f aca="false">IF(OR(B22="Jan Hrášek",B22="Alžběta Čočková"),15,5)</f>
        <v>5</v>
      </c>
      <c r="E22" s="13" t="n">
        <f aca="false">C22-C22/100*D22</f>
        <v>741887.3</v>
      </c>
    </row>
    <row r="23" customFormat="false" ht="12.85" hidden="false" customHeight="false" outlineLevel="0" collapsed="false">
      <c r="A23" s="12" t="n">
        <v>15</v>
      </c>
      <c r="B23" s="5" t="s">
        <v>22</v>
      </c>
      <c r="C23" s="5" t="n">
        <v>789024</v>
      </c>
      <c r="D23" s="13" t="n">
        <f aca="false">IF(OR(B23="Jan Hrášek",B23="Alžběta Čočková"),15,5)</f>
        <v>5</v>
      </c>
      <c r="E23" s="13" t="n">
        <f aca="false">C23-C23/100*D23</f>
        <v>749572.8</v>
      </c>
    </row>
    <row r="24" customFormat="false" ht="12.85" hidden="false" customHeight="false" outlineLevel="0" collapsed="false">
      <c r="A24" s="12" t="n">
        <v>16</v>
      </c>
      <c r="B24" s="5" t="s">
        <v>23</v>
      </c>
      <c r="C24" s="5" t="n">
        <v>98348</v>
      </c>
      <c r="D24" s="13" t="n">
        <f aca="false">IF(OR(B24="Jan Hrášek",B24="Alžběta Čočková"),15,5)</f>
        <v>5</v>
      </c>
      <c r="E24" s="13" t="n">
        <f aca="false">C24-C24/100*D24</f>
        <v>93430.6</v>
      </c>
    </row>
    <row r="25" customFormat="false" ht="12.85" hidden="false" customHeight="false" outlineLevel="0" collapsed="false">
      <c r="A25" s="12" t="n">
        <v>17</v>
      </c>
      <c r="B25" s="5" t="s">
        <v>24</v>
      </c>
      <c r="C25" s="5" t="n">
        <v>54382</v>
      </c>
      <c r="D25" s="13" t="n">
        <f aca="false">IF(OR(B25="Jan Hrášek",B25="Alžběta Čočková"),15,5)</f>
        <v>5</v>
      </c>
      <c r="E25" s="13" t="n">
        <f aca="false">C25-C25/100*D25</f>
        <v>51662.9</v>
      </c>
    </row>
    <row r="26" customFormat="false" ht="12.85" hidden="false" customHeight="false" outlineLevel="0" collapsed="false">
      <c r="A26" s="12" t="n">
        <v>18</v>
      </c>
      <c r="B26" s="5" t="s">
        <v>25</v>
      </c>
      <c r="C26" s="5" t="n">
        <v>142309</v>
      </c>
      <c r="D26" s="13" t="n">
        <f aca="false">IF(OR(B26="Jan Hrášek",B26="Alžběta Čočková"),15,5)</f>
        <v>5</v>
      </c>
      <c r="E26" s="13" t="n">
        <f aca="false">C26-C26/100*D26</f>
        <v>135193.55</v>
      </c>
    </row>
    <row r="27" customFormat="false" ht="12.85" hidden="false" customHeight="false" outlineLevel="0" collapsed="false">
      <c r="A27" s="12" t="n">
        <v>19</v>
      </c>
      <c r="B27" s="5" t="s">
        <v>26</v>
      </c>
      <c r="C27" s="5" t="n">
        <v>98111</v>
      </c>
      <c r="D27" s="13" t="n">
        <f aca="false">IF(OR(B27="Jan Hrášek",B27="Alžběta Čočková"),15,5)</f>
        <v>5</v>
      </c>
      <c r="E27" s="13" t="n">
        <f aca="false">C27-C27/100*D27</f>
        <v>93205.45</v>
      </c>
    </row>
    <row r="28" customFormat="false" ht="12.85" hidden="false" customHeight="false" outlineLevel="0" collapsed="false">
      <c r="A28" s="12" t="n">
        <v>20</v>
      </c>
      <c r="B28" s="5" t="s">
        <v>27</v>
      </c>
      <c r="C28" s="5" t="n">
        <v>234781</v>
      </c>
      <c r="D28" s="13" t="n">
        <f aca="false">IF(OR(B28="Jan Hrášek",B28="Alžběta Čočková"),15,5)</f>
        <v>5</v>
      </c>
      <c r="E28" s="13" t="n">
        <f aca="false">C28-C28/100*D28</f>
        <v>223041.95</v>
      </c>
    </row>
    <row r="31" customFormat="false" ht="12.85" hidden="false" customHeight="false" outlineLevel="0" collapsed="false">
      <c r="A31" s="7" t="s">
        <v>7</v>
      </c>
      <c r="B31" s="7"/>
      <c r="C31" s="7"/>
      <c r="D31" s="7"/>
      <c r="E31" s="7"/>
      <c r="F31" s="7"/>
      <c r="G31" s="7"/>
      <c r="H31" s="14"/>
      <c r="I31" s="14"/>
      <c r="J31" s="15"/>
    </row>
    <row r="32" customFormat="false" ht="25.35" hidden="false" customHeight="true" outlineLevel="0" collapsed="false">
      <c r="A32" s="8" t="s">
        <v>8</v>
      </c>
      <c r="B32" s="8"/>
      <c r="C32" s="8"/>
      <c r="D32" s="8"/>
      <c r="E32" s="8"/>
      <c r="F32" s="8"/>
      <c r="G32" s="8"/>
    </row>
  </sheetData>
  <mergeCells count="3">
    <mergeCell ref="A7:E7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8125" defaultRowHeight="12.85" zeroHeight="false" outlineLevelRow="0" outlineLevelCol="0"/>
  <cols>
    <col collapsed="false" customWidth="false" hidden="false" outlineLevel="0" max="1" min="1" style="1" width="11.58"/>
    <col collapsed="false" customWidth="true" hidden="false" outlineLevel="0" max="2" min="2" style="1" width="16.73"/>
    <col collapsed="false" customWidth="false" hidden="false" outlineLevel="0" max="257" min="3" style="1" width="11.58"/>
  </cols>
  <sheetData>
    <row r="7" customFormat="false" ht="12.85" hidden="false" customHeight="false" outlineLevel="0" collapsed="false">
      <c r="A7" s="16" t="s">
        <v>28</v>
      </c>
      <c r="B7" s="16"/>
      <c r="C7" s="16"/>
      <c r="D7" s="16"/>
      <c r="E7" s="16"/>
      <c r="F7" s="16"/>
    </row>
    <row r="8" customFormat="false" ht="12.85" hidden="false" customHeight="false" outlineLevel="0" collapsed="false">
      <c r="A8" s="3" t="s">
        <v>10</v>
      </c>
      <c r="B8" s="3" t="s">
        <v>29</v>
      </c>
      <c r="C8" s="3" t="s">
        <v>30</v>
      </c>
      <c r="D8" s="3" t="s">
        <v>31</v>
      </c>
      <c r="E8" s="3" t="s">
        <v>28</v>
      </c>
      <c r="F8" s="3" t="s">
        <v>32</v>
      </c>
    </row>
    <row r="9" customFormat="false" ht="12.85" hidden="false" customHeight="false" outlineLevel="0" collapsed="false">
      <c r="A9" s="17" t="n">
        <v>1</v>
      </c>
      <c r="B9" s="13" t="s">
        <v>15</v>
      </c>
      <c r="C9" s="13" t="n">
        <v>75</v>
      </c>
      <c r="D9" s="13" t="n">
        <v>1.78</v>
      </c>
      <c r="E9" s="13" t="n">
        <f aca="false">C9/POWER(D9,2)</f>
        <v>23.6712536295922</v>
      </c>
      <c r="F9" s="13" t="str">
        <f aca="false">IF(E9&lt;20,"málo",IF(E9&gt;25,"hodně","akorát"))</f>
        <v>akorát</v>
      </c>
    </row>
    <row r="10" customFormat="false" ht="12.85" hidden="false" customHeight="false" outlineLevel="0" collapsed="false">
      <c r="A10" s="17" t="n">
        <v>2</v>
      </c>
      <c r="B10" s="13" t="s">
        <v>16</v>
      </c>
      <c r="C10" s="13" t="n">
        <v>80</v>
      </c>
      <c r="D10" s="13" t="n">
        <v>1.65</v>
      </c>
      <c r="E10" s="13" t="n">
        <f aca="false">C10/POWER(D10,2)</f>
        <v>29.3847566574839</v>
      </c>
      <c r="F10" s="13" t="str">
        <f aca="false">IF(E10&lt;20,"málo",IF(E10&gt;25,"hodně","akorát"))</f>
        <v>hodně</v>
      </c>
    </row>
    <row r="11" customFormat="false" ht="12.85" hidden="false" customHeight="false" outlineLevel="0" collapsed="false">
      <c r="A11" s="17" t="n">
        <v>3</v>
      </c>
      <c r="B11" s="13" t="s">
        <v>17</v>
      </c>
      <c r="C11" s="13" t="n">
        <v>68</v>
      </c>
      <c r="D11" s="13" t="n">
        <v>1.8</v>
      </c>
      <c r="E11" s="13" t="n">
        <f aca="false">C11/POWER(D11,2)</f>
        <v>20.9876543209877</v>
      </c>
      <c r="F11" s="13" t="str">
        <f aca="false">IF(E11&lt;20,"málo",IF(E11&gt;25,"hodně","akorát"))</f>
        <v>akorát</v>
      </c>
    </row>
    <row r="12" customFormat="false" ht="12.85" hidden="false" customHeight="false" outlineLevel="0" collapsed="false">
      <c r="A12" s="17" t="n">
        <v>4</v>
      </c>
      <c r="B12" s="13" t="s">
        <v>18</v>
      </c>
      <c r="C12" s="13" t="n">
        <v>90</v>
      </c>
      <c r="D12" s="13" t="n">
        <v>1.98</v>
      </c>
      <c r="E12" s="13" t="n">
        <f aca="false">C12/POWER(D12,2)</f>
        <v>22.9568411386593</v>
      </c>
      <c r="F12" s="13" t="str">
        <f aca="false">IF(E12&lt;20,"málo",IF(E12&gt;25,"hodně","akorát"))</f>
        <v>akorát</v>
      </c>
    </row>
    <row r="13" customFormat="false" ht="12.85" hidden="false" customHeight="false" outlineLevel="0" collapsed="false">
      <c r="A13" s="17" t="n">
        <v>5</v>
      </c>
      <c r="B13" s="13" t="s">
        <v>19</v>
      </c>
      <c r="C13" s="13" t="n">
        <v>70</v>
      </c>
      <c r="D13" s="13" t="n">
        <v>2.01</v>
      </c>
      <c r="E13" s="13" t="n">
        <f aca="false">C13/POWER(D13,2)</f>
        <v>17.3263038043613</v>
      </c>
      <c r="F13" s="13" t="str">
        <f aca="false">IF(E13&lt;20,"málo",IF(E13&gt;25,"hodně","akorát"))</f>
        <v>málo</v>
      </c>
    </row>
    <row r="14" customFormat="false" ht="12.85" hidden="false" customHeight="false" outlineLevel="0" collapsed="false">
      <c r="A14" s="17" t="n">
        <v>6</v>
      </c>
      <c r="B14" s="13" t="s">
        <v>20</v>
      </c>
      <c r="C14" s="13" t="n">
        <v>68</v>
      </c>
      <c r="D14" s="13" t="n">
        <v>1.68</v>
      </c>
      <c r="E14" s="13" t="n">
        <f aca="false">C14/POWER(D14,2)</f>
        <v>24.0929705215419</v>
      </c>
      <c r="F14" s="13" t="str">
        <f aca="false">IF(E14&lt;20,"málo",IF(E14&gt;25,"hodně","akorát"))</f>
        <v>akorát</v>
      </c>
    </row>
    <row r="15" customFormat="false" ht="12.85" hidden="false" customHeight="false" outlineLevel="0" collapsed="false">
      <c r="A15" s="17" t="n">
        <v>7</v>
      </c>
      <c r="B15" s="13" t="s">
        <v>21</v>
      </c>
      <c r="C15" s="13" t="n">
        <v>72</v>
      </c>
      <c r="D15" s="13" t="n">
        <v>1.57</v>
      </c>
      <c r="E15" s="13" t="n">
        <f aca="false">C15/POWER(D15,2)</f>
        <v>29.2101099436083</v>
      </c>
      <c r="F15" s="13" t="str">
        <f aca="false">IF(E15&lt;20,"málo",IF(E15&gt;25,"hodně","akorát"))</f>
        <v>hodně</v>
      </c>
    </row>
    <row r="16" customFormat="false" ht="12.85" hidden="false" customHeight="false" outlineLevel="0" collapsed="false">
      <c r="A16" s="17" t="n">
        <v>8</v>
      </c>
      <c r="B16" s="13" t="s">
        <v>33</v>
      </c>
      <c r="C16" s="13" t="n">
        <v>99</v>
      </c>
      <c r="D16" s="13" t="n">
        <v>1.8</v>
      </c>
      <c r="E16" s="13" t="n">
        <f aca="false">C16/POWER(D16,2)</f>
        <v>30.5555555555556</v>
      </c>
      <c r="F16" s="13" t="str">
        <f aca="false">IF(E16&lt;20,"málo",IF(E16&gt;25,"hodně","akorát"))</f>
        <v>hodně</v>
      </c>
    </row>
    <row r="17" customFormat="false" ht="12.85" hidden="false" customHeight="false" outlineLevel="0" collapsed="false">
      <c r="A17" s="17" t="n">
        <v>9</v>
      </c>
      <c r="B17" s="13" t="s">
        <v>22</v>
      </c>
      <c r="C17" s="13" t="n">
        <v>85</v>
      </c>
      <c r="D17" s="13" t="n">
        <v>1.75</v>
      </c>
      <c r="E17" s="13" t="n">
        <f aca="false">C17/POWER(D17,2)</f>
        <v>27.7551020408163</v>
      </c>
      <c r="F17" s="13" t="str">
        <f aca="false">IF(E17&lt;20,"málo",IF(E17&gt;25,"hodně","akorát"))</f>
        <v>hodně</v>
      </c>
    </row>
    <row r="18" customFormat="false" ht="12.85" hidden="false" customHeight="false" outlineLevel="0" collapsed="false">
      <c r="A18" s="17" t="n">
        <v>10</v>
      </c>
      <c r="B18" s="13" t="s">
        <v>23</v>
      </c>
      <c r="C18" s="13" t="n">
        <v>60</v>
      </c>
      <c r="D18" s="13" t="n">
        <v>1.72</v>
      </c>
      <c r="E18" s="13" t="n">
        <f aca="false">C18/POWER(D18,2)</f>
        <v>20.2812330989724</v>
      </c>
      <c r="F18" s="13" t="str">
        <f aca="false">IF(E18&lt;20,"málo",IF(E18&gt;25,"hodně","akorát"))</f>
        <v>akorát</v>
      </c>
    </row>
    <row r="22" customFormat="false" ht="12.8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</row>
    <row r="23" customFormat="false" ht="25.35" hidden="false" customHeight="true" outlineLevel="0" collapsed="false">
      <c r="A23" s="8" t="s">
        <v>8</v>
      </c>
      <c r="B23" s="8"/>
      <c r="C23" s="8"/>
      <c r="D23" s="8"/>
      <c r="E23" s="8"/>
      <c r="F23" s="8"/>
      <c r="G23" s="8"/>
    </row>
  </sheetData>
  <mergeCells count="3">
    <mergeCell ref="A7:F7"/>
    <mergeCell ref="A22:G22"/>
    <mergeCell ref="A23:G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6.59"/>
    <col collapsed="false" customWidth="true" hidden="false" outlineLevel="0" max="7" min="7" style="0" width="12.77"/>
    <col collapsed="false" customWidth="true" hidden="false" outlineLevel="0" max="8" min="8" style="0" width="15.32"/>
  </cols>
  <sheetData>
    <row r="1" customFormat="false" ht="12.85" hidden="false" customHeight="false" outlineLevel="0" collapsed="false">
      <c r="A1" s="10"/>
      <c r="B1" s="10"/>
      <c r="C1" s="10"/>
      <c r="D1" s="10"/>
      <c r="E1" s="10"/>
    </row>
    <row r="2" customFormat="false" ht="12.85" hidden="false" customHeight="false" outlineLevel="0" collapsed="false">
      <c r="A2" s="10"/>
      <c r="B2" s="10"/>
      <c r="C2" s="10"/>
      <c r="D2" s="10"/>
      <c r="E2" s="10"/>
    </row>
    <row r="3" customFormat="false" ht="12.85" hidden="false" customHeight="false" outlineLevel="0" collapsed="false">
      <c r="A3" s="10"/>
      <c r="B3" s="10"/>
      <c r="C3" s="10"/>
      <c r="D3" s="10"/>
      <c r="E3" s="10"/>
    </row>
    <row r="4" customFormat="false" ht="12.85" hidden="false" customHeight="false" outlineLevel="0" collapsed="false">
      <c r="A4" s="10"/>
      <c r="B4" s="10"/>
      <c r="C4" s="10"/>
      <c r="D4" s="10"/>
      <c r="E4" s="10"/>
    </row>
    <row r="5" customFormat="false" ht="12.85" hidden="false" customHeight="false" outlineLevel="0" collapsed="false">
      <c r="A5" s="10"/>
      <c r="B5" s="10"/>
      <c r="C5" s="10"/>
      <c r="D5" s="10"/>
      <c r="E5" s="10"/>
    </row>
    <row r="6" customFormat="false" ht="12.85" hidden="false" customHeight="false" outlineLevel="0" collapsed="false">
      <c r="A6" s="10"/>
      <c r="B6" s="10"/>
      <c r="C6" s="10"/>
      <c r="D6" s="10"/>
      <c r="E6" s="10"/>
    </row>
    <row r="7" customFormat="false" ht="12.85" hidden="false" customHeight="false" outlineLevel="0" collapsed="false">
      <c r="A7" s="18" t="s">
        <v>9</v>
      </c>
      <c r="B7" s="18"/>
      <c r="C7" s="18"/>
      <c r="D7" s="18"/>
      <c r="E7" s="18"/>
    </row>
    <row r="8" customFormat="false" ht="12.85" hidden="false" customHeight="false" outlineLevel="0" collapsed="false">
      <c r="A8" s="19" t="s">
        <v>10</v>
      </c>
      <c r="B8" s="19" t="s">
        <v>11</v>
      </c>
      <c r="C8" s="19" t="s">
        <v>12</v>
      </c>
      <c r="D8" s="19" t="s">
        <v>14</v>
      </c>
      <c r="F8" s="20" t="s">
        <v>34</v>
      </c>
      <c r="G8" s="20"/>
      <c r="H8" s="20"/>
    </row>
    <row r="9" customFormat="false" ht="12.85" hidden="false" customHeight="false" outlineLevel="0" collapsed="false">
      <c r="A9" s="12" t="n">
        <v>1</v>
      </c>
      <c r="B9" s="5" t="s">
        <v>15</v>
      </c>
      <c r="C9" s="5" t="n">
        <v>12043</v>
      </c>
      <c r="D9" s="13" t="n">
        <f aca="false">IF(OR(B9=$G$9,B9=$H$9),C9-C9*$F$9,IF(OR(B9=$G$10,B9=$H$10),C9-C9*$F$10,C9))</f>
        <v>6021.5</v>
      </c>
      <c r="F9" s="21" t="n">
        <v>0.5</v>
      </c>
      <c r="G9" s="5" t="s">
        <v>15</v>
      </c>
      <c r="H9" s="5" t="s">
        <v>20</v>
      </c>
    </row>
    <row r="10" customFormat="false" ht="12.85" hidden="false" customHeight="false" outlineLevel="0" collapsed="false">
      <c r="A10" s="12" t="n">
        <v>2</v>
      </c>
      <c r="B10" s="5" t="s">
        <v>16</v>
      </c>
      <c r="C10" s="5" t="n">
        <v>890543</v>
      </c>
      <c r="D10" s="13" t="n">
        <f aca="false">IF(OR(B10=$G$9,B10=$H$9),C10-C10*$F$9,IF(OR(B10=$G$10,B10=$H$10),C10-C10*$F$10,C10))</f>
        <v>890543</v>
      </c>
      <c r="F10" s="21" t="n">
        <v>0.25</v>
      </c>
      <c r="G10" s="5" t="s">
        <v>19</v>
      </c>
      <c r="H10" s="5" t="s">
        <v>17</v>
      </c>
    </row>
    <row r="11" customFormat="false" ht="12.85" hidden="false" customHeight="false" outlineLevel="0" collapsed="false">
      <c r="A11" s="12" t="n">
        <v>3</v>
      </c>
      <c r="B11" s="5" t="s">
        <v>17</v>
      </c>
      <c r="C11" s="5" t="n">
        <v>987098</v>
      </c>
      <c r="D11" s="13" t="n">
        <f aca="false">IF(OR(B11=$G$9,B11=$H$9),C11-C11*$F$9,IF(OR(B11=$G$10,B11=$H$10),C11-C11*$F$10,C11))</f>
        <v>740323.5</v>
      </c>
      <c r="F11" s="22"/>
      <c r="G11" s="23"/>
      <c r="H11" s="23"/>
    </row>
    <row r="12" customFormat="false" ht="12.85" hidden="false" customHeight="false" outlineLevel="0" collapsed="false">
      <c r="A12" s="12" t="n">
        <v>4</v>
      </c>
      <c r="B12" s="5" t="s">
        <v>18</v>
      </c>
      <c r="C12" s="5" t="n">
        <v>8304</v>
      </c>
      <c r="D12" s="13" t="n">
        <f aca="false">IF(OR(B12=$G$9,B12=$H$9),C12-C12*$F$9,IF(OR(B12=$G$10,B12=$H$10),C12-C12*$F$10,C12))</f>
        <v>8304</v>
      </c>
    </row>
    <row r="13" customFormat="false" ht="12.85" hidden="false" customHeight="false" outlineLevel="0" collapsed="false">
      <c r="A13" s="12" t="n">
        <v>5</v>
      </c>
      <c r="B13" s="5" t="s">
        <v>15</v>
      </c>
      <c r="C13" s="5" t="n">
        <v>72485</v>
      </c>
      <c r="D13" s="13" t="n">
        <f aca="false">IF(OR(B13=$G$9,B13=$H$9),C13-C13*$F$9,IF(OR(B13=$G$10,B13=$H$10),C13-C13*$F$10,C13))</f>
        <v>36242.5</v>
      </c>
    </row>
    <row r="14" customFormat="false" ht="12.85" hidden="false" customHeight="false" outlineLevel="0" collapsed="false">
      <c r="A14" s="12" t="n">
        <v>6</v>
      </c>
      <c r="B14" s="5" t="s">
        <v>19</v>
      </c>
      <c r="C14" s="5" t="n">
        <v>8549302</v>
      </c>
      <c r="D14" s="13" t="n">
        <f aca="false">IF(OR(B14=$G$9,B14=$H$9),C14-C14*$F$9,IF(OR(B14=$G$10,B14=$H$10),C14-C14*$F$10,C14))</f>
        <v>6411976.5</v>
      </c>
    </row>
    <row r="15" customFormat="false" ht="12.85" hidden="false" customHeight="false" outlineLevel="0" collapsed="false">
      <c r="A15" s="12" t="n">
        <v>7</v>
      </c>
      <c r="B15" s="5" t="s">
        <v>20</v>
      </c>
      <c r="C15" s="5" t="n">
        <v>48392</v>
      </c>
      <c r="D15" s="13" t="n">
        <f aca="false">IF(OR(B15=$G$9,B15=$H$9),C15-C15*$F$9,IF(OR(B15=$G$10,B15=$H$10),C15-C15*$F$10,C15))</f>
        <v>24196</v>
      </c>
    </row>
    <row r="16" customFormat="false" ht="12.85" hidden="false" customHeight="false" outlineLevel="0" collapsed="false">
      <c r="A16" s="12" t="n">
        <v>8</v>
      </c>
      <c r="B16" s="5" t="s">
        <v>20</v>
      </c>
      <c r="C16" s="5" t="n">
        <v>840395</v>
      </c>
      <c r="D16" s="13" t="n">
        <f aca="false">IF(OR(B16=$G$9,B16=$H$9),C16-C16*$F$9,IF(OR(B16=$G$10,B16=$H$10),C16-C16*$F$10,C16))</f>
        <v>420197.5</v>
      </c>
    </row>
    <row r="17" customFormat="false" ht="12.85" hidden="false" customHeight="false" outlineLevel="0" collapsed="false">
      <c r="A17" s="12" t="n">
        <v>9</v>
      </c>
      <c r="B17" s="5" t="s">
        <v>21</v>
      </c>
      <c r="C17" s="5" t="n">
        <v>47383</v>
      </c>
      <c r="D17" s="13" t="n">
        <f aca="false">IF(OR(B17=$G$9,B17=$H$9),C17-C17*$F$9,IF(OR(B17=$G$10,B17=$H$10),C17-C17*$F$10,C17))</f>
        <v>47383</v>
      </c>
    </row>
    <row r="18" customFormat="false" ht="12.85" hidden="false" customHeight="false" outlineLevel="0" collapsed="false">
      <c r="A18" s="12" t="n">
        <v>10</v>
      </c>
      <c r="B18" s="5" t="s">
        <v>15</v>
      </c>
      <c r="C18" s="5" t="n">
        <v>48392</v>
      </c>
      <c r="D18" s="13" t="n">
        <f aca="false">IF(OR(B18=$G$9,B18=$H$9),C18-C18*$F$9,IF(OR(B18=$G$10,B18=$H$10),C18-C18*$F$10,C18))</f>
        <v>24196</v>
      </c>
    </row>
    <row r="19" customFormat="false" ht="12.85" hidden="false" customHeight="false" outlineLevel="0" collapsed="false">
      <c r="A19" s="12" t="n">
        <v>11</v>
      </c>
      <c r="B19" s="5" t="s">
        <v>21</v>
      </c>
      <c r="C19" s="5" t="n">
        <v>78934</v>
      </c>
      <c r="D19" s="13" t="n">
        <f aca="false">IF(OR(B19=$G$9,B19=$H$9),C19-C19*$F$9,IF(OR(B19=$G$10,B19=$H$10),C19-C19*$F$10,C19))</f>
        <v>78934</v>
      </c>
    </row>
    <row r="20" customFormat="false" ht="12.85" hidden="false" customHeight="false" outlineLevel="0" collapsed="false">
      <c r="A20" s="12" t="n">
        <v>12</v>
      </c>
      <c r="B20" s="5" t="s">
        <v>21</v>
      </c>
      <c r="C20" s="5" t="n">
        <v>234098</v>
      </c>
      <c r="D20" s="13" t="n">
        <f aca="false">IF(OR(B20=$G$9,B20=$H$9),C20-C20*$F$9,IF(OR(B20=$G$10,B20=$H$10),C20-C20*$F$10,C20))</f>
        <v>234098</v>
      </c>
    </row>
    <row r="21" customFormat="false" ht="12.85" hidden="false" customHeight="false" outlineLevel="0" collapsed="false">
      <c r="A21" s="12" t="n">
        <v>13</v>
      </c>
      <c r="B21" s="5" t="s">
        <v>17</v>
      </c>
      <c r="C21" s="5" t="n">
        <v>7093</v>
      </c>
      <c r="D21" s="13" t="n">
        <f aca="false">IF(OR(B21=$G$9,B21=$H$9),C21-C21*$F$9,IF(OR(B21=$G$10,B21=$H$10),C21-C21*$F$10,C21))</f>
        <v>5319.75</v>
      </c>
    </row>
    <row r="22" customFormat="false" ht="12.85" hidden="false" customHeight="false" outlineLevel="0" collapsed="false">
      <c r="A22" s="12" t="n">
        <v>14</v>
      </c>
      <c r="B22" s="5" t="s">
        <v>19</v>
      </c>
      <c r="C22" s="5" t="n">
        <v>780934</v>
      </c>
      <c r="D22" s="13" t="n">
        <f aca="false">IF(OR(B22=$G$9,B22=$H$9),C22-C22*$F$9,IF(OR(B22=$G$10,B22=$H$10),C22-C22*$F$10,C22))</f>
        <v>585700.5</v>
      </c>
    </row>
    <row r="23" customFormat="false" ht="12.85" hidden="false" customHeight="false" outlineLevel="0" collapsed="false">
      <c r="A23" s="12" t="n">
        <v>15</v>
      </c>
      <c r="B23" s="5" t="s">
        <v>22</v>
      </c>
      <c r="C23" s="5" t="n">
        <v>789024</v>
      </c>
      <c r="D23" s="13" t="n">
        <f aca="false">IF(OR(B23=$G$9,B23=$H$9),C23-C23*$F$9,IF(OR(B23=$G$10,B23=$H$10),C23-C23*$F$10,C23))</f>
        <v>789024</v>
      </c>
    </row>
    <row r="24" customFormat="false" ht="12.85" hidden="false" customHeight="false" outlineLevel="0" collapsed="false">
      <c r="A24" s="12" t="n">
        <v>16</v>
      </c>
      <c r="B24" s="5" t="s">
        <v>23</v>
      </c>
      <c r="C24" s="5" t="n">
        <v>98348</v>
      </c>
      <c r="D24" s="13" t="n">
        <f aca="false">IF(OR(B24=$G$9,B24=$H$9),C24-C24*$F$9,IF(OR(B24=$G$10,B24=$H$10),C24-C24*$F$10,C24))</f>
        <v>98348</v>
      </c>
    </row>
    <row r="25" customFormat="false" ht="12.85" hidden="false" customHeight="false" outlineLevel="0" collapsed="false">
      <c r="A25" s="12" t="n">
        <v>17</v>
      </c>
      <c r="B25" s="5" t="s">
        <v>24</v>
      </c>
      <c r="C25" s="5" t="n">
        <v>54382</v>
      </c>
      <c r="D25" s="13" t="n">
        <f aca="false">IF(OR(B25=$G$9,B25=$H$9),C25-C25*$F$9,IF(OR(B25=$G$10,B25=$H$10),C25-C25*$F$10,C25))</f>
        <v>54382</v>
      </c>
    </row>
    <row r="26" customFormat="false" ht="12.85" hidden="false" customHeight="false" outlineLevel="0" collapsed="false">
      <c r="A26" s="12" t="n">
        <v>18</v>
      </c>
      <c r="B26" s="5" t="s">
        <v>25</v>
      </c>
      <c r="C26" s="5" t="n">
        <v>142309</v>
      </c>
      <c r="D26" s="13" t="n">
        <f aca="false">IF(OR(B26=$G$9,B26=$H$9),C26-C26*$F$9,IF(OR(B26=$G$10,B26=$H$10),C26-C26*$F$10,C26))</f>
        <v>142309</v>
      </c>
    </row>
    <row r="27" customFormat="false" ht="12.85" hidden="false" customHeight="false" outlineLevel="0" collapsed="false">
      <c r="A27" s="12" t="n">
        <v>19</v>
      </c>
      <c r="B27" s="5" t="s">
        <v>26</v>
      </c>
      <c r="C27" s="5" t="n">
        <v>98111</v>
      </c>
      <c r="D27" s="13" t="n">
        <f aca="false">IF(OR(B27=$G$9,B27=$H$9),C27-C27*$F$9,IF(OR(B27=$G$10,B27=$H$10),C27-C27*$F$10,C27))</f>
        <v>98111</v>
      </c>
    </row>
    <row r="28" customFormat="false" ht="12.85" hidden="false" customHeight="false" outlineLevel="0" collapsed="false">
      <c r="A28" s="12" t="n">
        <v>20</v>
      </c>
      <c r="B28" s="5" t="s">
        <v>27</v>
      </c>
      <c r="C28" s="5" t="n">
        <v>234781</v>
      </c>
      <c r="D28" s="13" t="n">
        <f aca="false">IF(OR(B28=$G$9,B28=$H$9),C28-C28*$F$9,IF(OR(B28=$G$10,B28=$H$10),C28-C28*$F$10,C28))</f>
        <v>234781</v>
      </c>
    </row>
    <row r="31" customFormat="false" ht="12.85" hidden="false" customHeight="false" outlineLevel="0" collapsed="false">
      <c r="A31" s="7" t="s">
        <v>7</v>
      </c>
      <c r="B31" s="7"/>
      <c r="C31" s="7"/>
      <c r="D31" s="7"/>
      <c r="E31" s="7"/>
      <c r="F31" s="7"/>
      <c r="G31" s="7"/>
    </row>
    <row r="32" customFormat="false" ht="25.35" hidden="false" customHeight="true" outlineLevel="0" collapsed="false">
      <c r="A32" s="8" t="s">
        <v>8</v>
      </c>
      <c r="B32" s="8"/>
      <c r="C32" s="8"/>
      <c r="D32" s="8"/>
      <c r="E32" s="8"/>
      <c r="F32" s="8"/>
      <c r="G32" s="8"/>
    </row>
  </sheetData>
  <mergeCells count="4">
    <mergeCell ref="A7:E7"/>
    <mergeCell ref="F8:H8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79"/>
  </cols>
  <sheetData>
    <row r="1" customFormat="false" ht="12.85" hidden="false" customHeight="false" outlineLevel="0" collapsed="false">
      <c r="A1" s="24"/>
      <c r="B1" s="24"/>
      <c r="C1" s="24"/>
      <c r="D1" s="24"/>
      <c r="E1" s="24"/>
      <c r="G1" s="24"/>
      <c r="H1" s="24"/>
      <c r="I1" s="24"/>
    </row>
    <row r="2" customFormat="false" ht="12.85" hidden="false" customHeight="false" outlineLevel="0" collapsed="false">
      <c r="A2" s="24"/>
      <c r="B2" s="24"/>
      <c r="C2" s="24"/>
      <c r="D2" s="24"/>
      <c r="E2" s="24"/>
      <c r="G2" s="24"/>
      <c r="H2" s="24"/>
      <c r="I2" s="24"/>
    </row>
    <row r="3" customFormat="false" ht="12.85" hidden="false" customHeight="false" outlineLevel="0" collapsed="false">
      <c r="A3" s="24"/>
      <c r="B3" s="24"/>
      <c r="C3" s="24"/>
      <c r="D3" s="24"/>
      <c r="E3" s="24"/>
      <c r="G3" s="24"/>
      <c r="H3" s="24"/>
      <c r="I3" s="24"/>
    </row>
    <row r="4" customFormat="false" ht="12.85" hidden="false" customHeight="false" outlineLevel="0" collapsed="false">
      <c r="A4" s="24"/>
      <c r="B4" s="24"/>
      <c r="C4" s="24"/>
      <c r="D4" s="24"/>
      <c r="E4" s="24"/>
      <c r="G4" s="24"/>
      <c r="H4" s="24"/>
      <c r="I4" s="24"/>
    </row>
    <row r="5" customFormat="false" ht="12.85" hidden="false" customHeight="false" outlineLevel="0" collapsed="false">
      <c r="A5" s="24"/>
      <c r="B5" s="24"/>
      <c r="C5" s="24"/>
      <c r="D5" s="24"/>
      <c r="E5" s="24"/>
      <c r="G5" s="24"/>
      <c r="H5" s="24"/>
      <c r="I5" s="24"/>
    </row>
    <row r="6" customFormat="false" ht="12.85" hidden="false" customHeight="false" outlineLevel="0" collapsed="false">
      <c r="A6" s="24"/>
      <c r="B6" s="24"/>
      <c r="C6" s="24"/>
      <c r="D6" s="24"/>
      <c r="E6" s="24"/>
      <c r="G6" s="24"/>
      <c r="H6" s="24"/>
      <c r="I6" s="24"/>
    </row>
    <row r="7" customFormat="false" ht="12.85" hidden="false" customHeight="false" outlineLevel="0" collapsed="false">
      <c r="A7" s="16" t="s">
        <v>35</v>
      </c>
      <c r="B7" s="16"/>
      <c r="C7" s="16"/>
      <c r="D7" s="16"/>
      <c r="E7" s="16"/>
      <c r="G7" s="16" t="s">
        <v>36</v>
      </c>
      <c r="H7" s="16"/>
      <c r="I7" s="16"/>
    </row>
    <row r="8" customFormat="false" ht="25.35" hidden="false" customHeight="false" outlineLevel="0" collapsed="false">
      <c r="A8" s="25" t="s">
        <v>10</v>
      </c>
      <c r="B8" s="25" t="s">
        <v>37</v>
      </c>
      <c r="C8" s="25" t="s">
        <v>38</v>
      </c>
      <c r="D8" s="25" t="s">
        <v>39</v>
      </c>
      <c r="E8" s="25" t="s">
        <v>40</v>
      </c>
      <c r="G8" s="26" t="s">
        <v>41</v>
      </c>
      <c r="H8" s="26"/>
      <c r="I8" s="5" t="n">
        <v>50</v>
      </c>
    </row>
    <row r="9" customFormat="false" ht="12.85" hidden="false" customHeight="false" outlineLevel="0" collapsed="false">
      <c r="A9" s="27" t="n">
        <v>1</v>
      </c>
      <c r="B9" s="5" t="s">
        <v>15</v>
      </c>
      <c r="C9" s="5" t="n">
        <v>47</v>
      </c>
      <c r="D9" s="13" t="n">
        <f aca="false">IF(AND(C9&lt;=$I$8/100*$G$10,C9&gt;=$I$8/100*$H$10),$I$10,IF(AND(C9&lt;=$I$8/100*$G$11,C9&gt;=$I$8/100*$H$11),$I$11,IF(AND(C9&lt;=$I$8/100*$G$12,C9&gt;=$I$8/100*$H$12),$I$12,IF(AND(C9&lt;=$I$8/100*$G$13,C9&gt;=$I$8/100*$H$13),$I$13,$I$14))))</f>
        <v>1</v>
      </c>
      <c r="E9" s="28" t="n">
        <f aca="false">IF(C9&gt;=$I$8/100*$H$10,$I$10,IF(C9&gt;=$I$8/100*$H$11,$I$11,IF(C9&gt;=$I$8/100*$H$12,$I$12,IF(C9&gt;=$I$8/100*$H$13,$I$13,$I$14))))</f>
        <v>1</v>
      </c>
      <c r="G9" s="29" t="s">
        <v>42</v>
      </c>
      <c r="H9" s="29" t="s">
        <v>43</v>
      </c>
      <c r="I9" s="30" t="s">
        <v>39</v>
      </c>
    </row>
    <row r="10" customFormat="false" ht="12.85" hidden="false" customHeight="false" outlineLevel="0" collapsed="false">
      <c r="A10" s="27" t="n">
        <v>2</v>
      </c>
      <c r="B10" s="5" t="s">
        <v>16</v>
      </c>
      <c r="C10" s="5" t="n">
        <v>12</v>
      </c>
      <c r="D10" s="13" t="n">
        <f aca="false">IF(AND(C10&lt;=$I$8/100*$G$10,C10&gt;=$I$8/100*$H$10),$I$10,IF(AND(C10&lt;=$I$8/100*$G$11,C10&gt;=$I$8/100*$H$11),$I$11,IF(AND(C10&lt;=$I$8/100*$G$12,C10&gt;=$I$8/100*$H$12),$I$12,IF(AND(C10&lt;=$I$8/100*$G$13,C10&gt;=$I$8/100*$H$13),$I$13,$I$14))))</f>
        <v>5</v>
      </c>
      <c r="E10" s="28" t="n">
        <f aca="false">IF(C10&gt;=$I$8/100*$H$10,$I$10,IF(C10&gt;=$I$8/100*$H$11,$I$11,IF(C10&gt;=$I$8/100*$H$12,$I$12,IF(C10&gt;=$I$8/100*$H$13,$I$13,$I$14))))</f>
        <v>5</v>
      </c>
      <c r="G10" s="5" t="n">
        <v>100</v>
      </c>
      <c r="H10" s="5" t="n">
        <v>90</v>
      </c>
      <c r="I10" s="27" t="n">
        <v>1</v>
      </c>
    </row>
    <row r="11" customFormat="false" ht="12.85" hidden="false" customHeight="false" outlineLevel="0" collapsed="false">
      <c r="A11" s="27" t="n">
        <v>3</v>
      </c>
      <c r="B11" s="5" t="s">
        <v>17</v>
      </c>
      <c r="C11" s="5" t="n">
        <v>25</v>
      </c>
      <c r="D11" s="13" t="n">
        <f aca="false">IF(AND(C11&lt;=$I$8/100*$G$10,C11&gt;=$I$8/100*$H$10),$I$10,IF(AND(C11&lt;=$I$8/100*$G$11,C11&gt;=$I$8/100*$H$11),$I$11,IF(AND(C11&lt;=$I$8/100*$G$12,C11&gt;=$I$8/100*$H$12),$I$12,IF(AND(C11&lt;=$I$8/100*$G$13,C11&gt;=$I$8/100*$H$13),$I$13,$I$14))))</f>
        <v>4</v>
      </c>
      <c r="E11" s="28" t="n">
        <f aca="false">IF(C11&gt;=$I$8/100*$H$10,$I$10,IF(C11&gt;=$I$8/100*$H$11,$I$11,IF(C11&gt;=$I$8/100*$H$12,$I$12,IF(C11&gt;=$I$8/100*$H$13,$I$13,$I$14))))</f>
        <v>4</v>
      </c>
      <c r="G11" s="5" t="n">
        <v>89</v>
      </c>
      <c r="H11" s="5" t="n">
        <v>75</v>
      </c>
      <c r="I11" s="27" t="n">
        <v>2</v>
      </c>
    </row>
    <row r="12" customFormat="false" ht="12.85" hidden="false" customHeight="false" outlineLevel="0" collapsed="false">
      <c r="A12" s="27" t="n">
        <v>4</v>
      </c>
      <c r="B12" s="5" t="s">
        <v>18</v>
      </c>
      <c r="C12" s="5" t="n">
        <v>18</v>
      </c>
      <c r="D12" s="13" t="n">
        <f aca="false">IF(AND(C12&lt;=$I$8/100*$G$10,C12&gt;=$I$8/100*$H$10),$I$10,IF(AND(C12&lt;=$I$8/100*$G$11,C12&gt;=$I$8/100*$H$11),$I$11,IF(AND(C12&lt;=$I$8/100*$G$12,C12&gt;=$I$8/100*$H$12),$I$12,IF(AND(C12&lt;=$I$8/100*$G$13,C12&gt;=$I$8/100*$H$13),$I$13,$I$14))))</f>
        <v>5</v>
      </c>
      <c r="E12" s="28" t="n">
        <f aca="false">IF(C12&gt;=$I$8/100*$H$10,$I$10,IF(C12&gt;=$I$8/100*$H$11,$I$11,IF(C12&gt;=$I$8/100*$H$12,$I$12,IF(C12&gt;=$I$8/100*$H$13,$I$13,$I$14))))</f>
        <v>5</v>
      </c>
      <c r="G12" s="5" t="n">
        <v>74</v>
      </c>
      <c r="H12" s="5" t="n">
        <v>55</v>
      </c>
      <c r="I12" s="27" t="n">
        <v>3</v>
      </c>
    </row>
    <row r="13" customFormat="false" ht="12.85" hidden="false" customHeight="false" outlineLevel="0" collapsed="false">
      <c r="A13" s="27" t="n">
        <v>5</v>
      </c>
      <c r="B13" s="5" t="s">
        <v>19</v>
      </c>
      <c r="C13" s="5" t="n">
        <v>39</v>
      </c>
      <c r="D13" s="13" t="n">
        <f aca="false">IF(AND(C13&lt;=$I$8/100*$G$10,C13&gt;=$I$8/100*$H$10),$I$10,IF(AND(C13&lt;=$I$8/100*$G$11,C13&gt;=$I$8/100*$H$11),$I$11,IF(AND(C13&lt;=$I$8/100*$G$12,C13&gt;=$I$8/100*$H$12),$I$12,IF(AND(C13&lt;=$I$8/100*$G$13,C13&gt;=$I$8/100*$H$13),$I$13,$I$14))))</f>
        <v>2</v>
      </c>
      <c r="E13" s="28" t="n">
        <f aca="false">IF(C13&gt;=$I$8/100*$H$10,$I$10,IF(C13&gt;=$I$8/100*$H$11,$I$11,IF(C13&gt;=$I$8/100*$H$12,$I$12,IF(C13&gt;=$I$8/100*$H$13,$I$13,$I$14))))</f>
        <v>2</v>
      </c>
      <c r="G13" s="5" t="n">
        <v>54</v>
      </c>
      <c r="H13" s="5" t="n">
        <v>45</v>
      </c>
      <c r="I13" s="27" t="n">
        <v>4</v>
      </c>
    </row>
    <row r="14" customFormat="false" ht="12.85" hidden="false" customHeight="false" outlineLevel="0" collapsed="false">
      <c r="A14" s="27" t="n">
        <v>6</v>
      </c>
      <c r="B14" s="5" t="s">
        <v>20</v>
      </c>
      <c r="C14" s="5" t="n">
        <v>50</v>
      </c>
      <c r="D14" s="13" t="n">
        <f aca="false">IF(AND(C14&lt;=$I$8/100*$G$10,C14&gt;=$I$8/100*$H$10),$I$10,IF(AND(C14&lt;=$I$8/100*$G$11,C14&gt;=$I$8/100*$H$11),$I$11,IF(AND(C14&lt;=$I$8/100*$G$12,C14&gt;=$I$8/100*$H$12),$I$12,IF(AND(C14&lt;=$I$8/100*$G$13,C14&gt;=$I$8/100*$H$13),$I$13,$I$14))))</f>
        <v>1</v>
      </c>
      <c r="E14" s="28" t="n">
        <f aca="false">IF(C14&gt;=$I$8/100*$H$10,$I$10,IF(C14&gt;=$I$8/100*$H$11,$I$11,IF(C14&gt;=$I$8/100*$H$12,$I$12,IF(C14&gt;=$I$8/100*$H$13,$I$13,$I$14))))</f>
        <v>1</v>
      </c>
      <c r="G14" s="5" t="n">
        <v>44</v>
      </c>
      <c r="H14" s="5" t="n">
        <v>0</v>
      </c>
      <c r="I14" s="27" t="n">
        <v>5</v>
      </c>
    </row>
    <row r="15" customFormat="false" ht="12.85" hidden="false" customHeight="false" outlineLevel="0" collapsed="false">
      <c r="A15" s="27" t="n">
        <v>7</v>
      </c>
      <c r="B15" s="5" t="s">
        <v>21</v>
      </c>
      <c r="C15" s="5" t="n">
        <v>17</v>
      </c>
      <c r="D15" s="13" t="n">
        <f aca="false">IF(AND(C15&lt;=$I$8/100*$G$10,C15&gt;=$I$8/100*$H$10),$I$10,IF(AND(C15&lt;=$I$8/100*$G$11,C15&gt;=$I$8/100*$H$11),$I$11,IF(AND(C15&lt;=$I$8/100*$G$12,C15&gt;=$I$8/100*$H$12),$I$12,IF(AND(C15&lt;=$I$8/100*$G$13,C15&gt;=$I$8/100*$H$13),$I$13,$I$14))))</f>
        <v>5</v>
      </c>
      <c r="E15" s="28" t="n">
        <f aca="false">IF(C15&gt;=$I$8/100*$H$10,$I$10,IF(C15&gt;=$I$8/100*$H$11,$I$11,IF(C15&gt;=$I$8/100*$H$12,$I$12,IF(C15&gt;=$I$8/100*$H$13,$I$13,$I$14))))</f>
        <v>5</v>
      </c>
    </row>
    <row r="16" customFormat="false" ht="12.85" hidden="false" customHeight="false" outlineLevel="0" collapsed="false">
      <c r="A16" s="27" t="n">
        <v>8</v>
      </c>
      <c r="B16" s="5" t="s">
        <v>33</v>
      </c>
      <c r="C16" s="5" t="n">
        <v>33</v>
      </c>
      <c r="D16" s="13" t="n">
        <f aca="false">IF(AND(C16&lt;=$I$8/100*$G$10,C16&gt;=$I$8/100*$H$10),$I$10,IF(AND(C16&lt;=$I$8/100*$G$11,C16&gt;=$I$8/100*$H$11),$I$11,IF(AND(C16&lt;=$I$8/100*$G$12,C16&gt;=$I$8/100*$H$12),$I$12,IF(AND(C16&lt;=$I$8/100*$G$13,C16&gt;=$I$8/100*$H$13),$I$13,$I$14))))</f>
        <v>3</v>
      </c>
      <c r="E16" s="28" t="n">
        <f aca="false">IF(C16&gt;=$I$8/100*$H$10,$I$10,IF(C16&gt;=$I$8/100*$H$11,$I$11,IF(C16&gt;=$I$8/100*$H$12,$I$12,IF(C16&gt;=$I$8/100*$H$13,$I$13,$I$14))))</f>
        <v>3</v>
      </c>
    </row>
    <row r="17" customFormat="false" ht="12.85" hidden="false" customHeight="false" outlineLevel="0" collapsed="false">
      <c r="A17" s="27" t="n">
        <v>9</v>
      </c>
      <c r="B17" s="5" t="s">
        <v>22</v>
      </c>
      <c r="C17" s="5" t="n">
        <v>27</v>
      </c>
      <c r="D17" s="13" t="n">
        <f aca="false">IF(AND(C17&lt;=$I$8/100*$G$10,C17&gt;=$I$8/100*$H$10),$I$10,IF(AND(C17&lt;=$I$8/100*$G$11,C17&gt;=$I$8/100*$H$11),$I$11,IF(AND(C17&lt;=$I$8/100*$G$12,C17&gt;=$I$8/100*$H$12),$I$12,IF(AND(C17&lt;=$I$8/100*$G$13,C17&gt;=$I$8/100*$H$13),$I$13,$I$14))))</f>
        <v>4</v>
      </c>
      <c r="E17" s="28" t="n">
        <f aca="false">IF(C17&gt;=$I$8/100*$H$10,$I$10,IF(C17&gt;=$I$8/100*$H$11,$I$11,IF(C17&gt;=$I$8/100*$H$12,$I$12,IF(C17&gt;=$I$8/100*$H$13,$I$13,$I$14))))</f>
        <v>4</v>
      </c>
    </row>
    <row r="18" customFormat="false" ht="12.85" hidden="false" customHeight="false" outlineLevel="0" collapsed="false">
      <c r="A18" s="27" t="n">
        <v>10</v>
      </c>
      <c r="B18" s="5" t="s">
        <v>23</v>
      </c>
      <c r="C18" s="5" t="n">
        <v>28</v>
      </c>
      <c r="D18" s="13" t="n">
        <f aca="false">IF(AND(C18&lt;=$I$8/100*$G$10,C18&gt;=$I$8/100*$H$10),$I$10,IF(AND(C18&lt;=$I$8/100*$G$11,C18&gt;=$I$8/100*$H$11),$I$11,IF(AND(C18&lt;=$I$8/100*$G$12,C18&gt;=$I$8/100*$H$12),$I$12,IF(AND(C18&lt;=$I$8/100*$G$13,C18&gt;=$I$8/100*$H$13),$I$13,$I$14))))</f>
        <v>3</v>
      </c>
      <c r="E18" s="28" t="n">
        <f aca="false">IF(C18&gt;=$I$8/100*$H$10,$I$10,IF(C18&gt;=$I$8/100*$H$11,$I$11,IF(C18&gt;=$I$8/100*$H$12,$I$12,IF(C18&gt;=$I$8/100*$H$13,$I$13,$I$14))))</f>
        <v>3</v>
      </c>
    </row>
    <row r="19" customFormat="false" ht="12.85" hidden="false" customHeight="false" outlineLevel="0" collapsed="false">
      <c r="A19" s="27" t="n">
        <v>11</v>
      </c>
      <c r="B19" s="5" t="s">
        <v>24</v>
      </c>
      <c r="C19" s="5" t="n">
        <v>45</v>
      </c>
      <c r="D19" s="13" t="n">
        <f aca="false">IF(AND(C19&lt;=$I$8/100*$G$10,C19&gt;=$I$8/100*$H$10),$I$10,IF(AND(C19&lt;=$I$8/100*$G$11,C19&gt;=$I$8/100*$H$11),$I$11,IF(AND(C19&lt;=$I$8/100*$G$12,C19&gt;=$I$8/100*$H$12),$I$12,IF(AND(C19&lt;=$I$8/100*$G$13,C19&gt;=$I$8/100*$H$13),$I$13,$I$14))))</f>
        <v>1</v>
      </c>
      <c r="E19" s="28" t="n">
        <f aca="false">IF(C19&gt;=$I$8/100*$H$10,$I$10,IF(C19&gt;=$I$8/100*$H$11,$I$11,IF(C19&gt;=$I$8/100*$H$12,$I$12,IF(C19&gt;=$I$8/100*$H$13,$I$13,$I$14))))</f>
        <v>1</v>
      </c>
    </row>
    <row r="20" customFormat="false" ht="12.85" hidden="false" customHeight="false" outlineLevel="0" collapsed="false">
      <c r="A20" s="27" t="n">
        <v>12</v>
      </c>
      <c r="B20" s="5" t="s">
        <v>25</v>
      </c>
      <c r="C20" s="5" t="n">
        <v>40</v>
      </c>
      <c r="D20" s="13" t="n">
        <f aca="false">IF(AND(C20&lt;=$I$8/100*$G$10,C20&gt;=$I$8/100*$H$10),$I$10,IF(AND(C20&lt;=$I$8/100*$G$11,C20&gt;=$I$8/100*$H$11),$I$11,IF(AND(C20&lt;=$I$8/100*$G$12,C20&gt;=$I$8/100*$H$12),$I$12,IF(AND(C20&lt;=$I$8/100*$G$13,C20&gt;=$I$8/100*$H$13),$I$13,$I$14))))</f>
        <v>2</v>
      </c>
      <c r="E20" s="28" t="n">
        <f aca="false">IF(C20&gt;=$I$8/100*$H$10,$I$10,IF(C20&gt;=$I$8/100*$H$11,$I$11,IF(C20&gt;=$I$8/100*$H$12,$I$12,IF(C20&gt;=$I$8/100*$H$13,$I$13,$I$14))))</f>
        <v>2</v>
      </c>
    </row>
    <row r="21" customFormat="false" ht="12.85" hidden="false" customHeight="false" outlineLevel="0" collapsed="false">
      <c r="A21" s="27" t="n">
        <v>13</v>
      </c>
      <c r="B21" s="5" t="s">
        <v>26</v>
      </c>
      <c r="C21" s="5" t="n">
        <v>20</v>
      </c>
      <c r="D21" s="13" t="n">
        <f aca="false">IF(AND(C21&lt;=$I$8/100*$G$10,C21&gt;=$I$8/100*$H$10),$I$10,IF(AND(C21&lt;=$I$8/100*$G$11,C21&gt;=$I$8/100*$H$11),$I$11,IF(AND(C21&lt;=$I$8/100*$G$12,C21&gt;=$I$8/100*$H$12),$I$12,IF(AND(C21&lt;=$I$8/100*$G$13,C21&gt;=$I$8/100*$H$13),$I$13,$I$14))))</f>
        <v>5</v>
      </c>
      <c r="E21" s="28" t="n">
        <f aca="false">IF(C21&gt;=$I$8/100*$H$10,$I$10,IF(C21&gt;=$I$8/100*$H$11,$I$11,IF(C21&gt;=$I$8/100*$H$12,$I$12,IF(C21&gt;=$I$8/100*$H$13,$I$13,$I$14))))</f>
        <v>5</v>
      </c>
    </row>
    <row r="22" customFormat="false" ht="12.85" hidden="false" customHeight="false" outlineLevel="0" collapsed="false">
      <c r="A22" s="27" t="n">
        <v>14</v>
      </c>
      <c r="B22" s="5" t="s">
        <v>27</v>
      </c>
      <c r="C22" s="5" t="n">
        <v>17</v>
      </c>
      <c r="D22" s="13" t="n">
        <f aca="false">IF(AND(C22&lt;=$I$8/100*$G$10,C22&gt;=$I$8/100*$H$10),$I$10,IF(AND(C22&lt;=$I$8/100*$G$11,C22&gt;=$I$8/100*$H$11),$I$11,IF(AND(C22&lt;=$I$8/100*$G$12,C22&gt;=$I$8/100*$H$12),$I$12,IF(AND(C22&lt;=$I$8/100*$G$13,C22&gt;=$I$8/100*$H$13),$I$13,$I$14))))</f>
        <v>5</v>
      </c>
      <c r="E22" s="28" t="n">
        <f aca="false">IF(C22&gt;=$I$8/100*$H$10,$I$10,IF(C22&gt;=$I$8/100*$H$11,$I$11,IF(C22&gt;=$I$8/100*$H$12,$I$12,IF(C22&gt;=$I$8/100*$H$13,$I$13,$I$14))))</f>
        <v>5</v>
      </c>
    </row>
    <row r="23" customFormat="false" ht="12.85" hidden="false" customHeight="false" outlineLevel="0" collapsed="false">
      <c r="A23" s="27" t="n">
        <v>15</v>
      </c>
      <c r="B23" s="5" t="s">
        <v>44</v>
      </c>
      <c r="C23" s="5" t="n">
        <v>12</v>
      </c>
      <c r="D23" s="13" t="n">
        <f aca="false">IF(AND(C23&lt;=$I$8/100*$G$10,C23&gt;=$I$8/100*$H$10),$I$10,IF(AND(C23&lt;=$I$8/100*$G$11,C23&gt;=$I$8/100*$H$11),$I$11,IF(AND(C23&lt;=$I$8/100*$G$12,C23&gt;=$I$8/100*$H$12),$I$12,IF(AND(C23&lt;=$I$8/100*$G$13,C23&gt;=$I$8/100*$H$13),$I$13,$I$14))))</f>
        <v>5</v>
      </c>
      <c r="E23" s="28" t="n">
        <f aca="false">IF(C23&gt;=$I$8/100*$H$10,$I$10,IF(C23&gt;=$I$8/100*$H$11,$I$11,IF(C23&gt;=$I$8/100*$H$12,$I$12,IF(C23&gt;=$I$8/100*$H$13,$I$13,$I$14))))</f>
        <v>5</v>
      </c>
    </row>
    <row r="24" customFormat="false" ht="12.85" hidden="false" customHeight="false" outlineLevel="0" collapsed="false">
      <c r="A24" s="27" t="n">
        <v>16</v>
      </c>
      <c r="B24" s="5" t="s">
        <v>45</v>
      </c>
      <c r="C24" s="5" t="n">
        <v>5</v>
      </c>
      <c r="D24" s="13" t="n">
        <f aca="false">IF(AND(C24&lt;=$I$8/100*$G$10,C24&gt;=$I$8/100*$H$10),$I$10,IF(AND(C24&lt;=$I$8/100*$G$11,C24&gt;=$I$8/100*$H$11),$I$11,IF(AND(C24&lt;=$I$8/100*$G$12,C24&gt;=$I$8/100*$H$12),$I$12,IF(AND(C24&lt;=$I$8/100*$G$13,C24&gt;=$I$8/100*$H$13),$I$13,$I$14))))</f>
        <v>5</v>
      </c>
      <c r="E24" s="28" t="n">
        <f aca="false">IF(C24&gt;=$I$8/100*$H$10,$I$10,IF(C24&gt;=$I$8/100*$H$11,$I$11,IF(C24&gt;=$I$8/100*$H$12,$I$12,IF(C24&gt;=$I$8/100*$H$13,$I$13,$I$14))))</f>
        <v>5</v>
      </c>
    </row>
    <row r="25" customFormat="false" ht="12.85" hidden="false" customHeight="false" outlineLevel="0" collapsed="false">
      <c r="A25" s="27" t="n">
        <v>17</v>
      </c>
      <c r="B25" s="5" t="s">
        <v>46</v>
      </c>
      <c r="C25" s="5" t="n">
        <v>48</v>
      </c>
      <c r="D25" s="13" t="n">
        <f aca="false">IF(AND(C25&lt;=$I$8/100*$G$10,C25&gt;=$I$8/100*$H$10),$I$10,IF(AND(C25&lt;=$I$8/100*$G$11,C25&gt;=$I$8/100*$H$11),$I$11,IF(AND(C25&lt;=$I$8/100*$G$12,C25&gt;=$I$8/100*$H$12),$I$12,IF(AND(C25&lt;=$I$8/100*$G$13,C25&gt;=$I$8/100*$H$13),$I$13,$I$14))))</f>
        <v>1</v>
      </c>
      <c r="E25" s="28" t="n">
        <f aca="false">IF(C25&gt;=$I$8/100*$H$10,$I$10,IF(C25&gt;=$I$8/100*$H$11,$I$11,IF(C25&gt;=$I$8/100*$H$12,$I$12,IF(C25&gt;=$I$8/100*$H$13,$I$13,$I$14))))</f>
        <v>1</v>
      </c>
    </row>
    <row r="26" customFormat="false" ht="12.85" hidden="false" customHeight="false" outlineLevel="0" collapsed="false">
      <c r="A26" s="27" t="n">
        <v>18</v>
      </c>
      <c r="B26" s="5" t="s">
        <v>47</v>
      </c>
      <c r="C26" s="5" t="n">
        <v>44</v>
      </c>
      <c r="D26" s="13" t="n">
        <f aca="false">IF(AND(C26&lt;=$I$8/100*$G$10,C26&gt;=$I$8/100*$H$10),$I$10,IF(AND(C26&lt;=$I$8/100*$G$11,C26&gt;=$I$8/100*$H$11),$I$11,IF(AND(C26&lt;=$I$8/100*$G$12,C26&gt;=$I$8/100*$H$12),$I$12,IF(AND(C26&lt;=$I$8/100*$G$13,C26&gt;=$I$8/100*$H$13),$I$13,$I$14))))</f>
        <v>2</v>
      </c>
      <c r="E26" s="28" t="n">
        <f aca="false">IF(C26&gt;=$I$8/100*$H$10,$I$10,IF(C26&gt;=$I$8/100*$H$11,$I$11,IF(C26&gt;=$I$8/100*$H$12,$I$12,IF(C26&gt;=$I$8/100*$H$13,$I$13,$I$14))))</f>
        <v>2</v>
      </c>
    </row>
    <row r="27" customFormat="false" ht="12.85" hidden="false" customHeight="false" outlineLevel="0" collapsed="false">
      <c r="A27" s="27" t="n">
        <v>19</v>
      </c>
      <c r="B27" s="5" t="s">
        <v>48</v>
      </c>
      <c r="C27" s="5" t="n">
        <v>32</v>
      </c>
      <c r="D27" s="13" t="n">
        <f aca="false">IF(AND(C27&lt;=$I$8/100*$G$10,C27&gt;=$I$8/100*$H$10),$I$10,IF(AND(C27&lt;=$I$8/100*$G$11,C27&gt;=$I$8/100*$H$11),$I$11,IF(AND(C27&lt;=$I$8/100*$G$12,C27&gt;=$I$8/100*$H$12),$I$12,IF(AND(C27&lt;=$I$8/100*$G$13,C27&gt;=$I$8/100*$H$13),$I$13,$I$14))))</f>
        <v>3</v>
      </c>
      <c r="E27" s="28" t="n">
        <f aca="false">IF(C27&gt;=$I$8/100*$H$10,$I$10,IF(C27&gt;=$I$8/100*$H$11,$I$11,IF(C27&gt;=$I$8/100*$H$12,$I$12,IF(C27&gt;=$I$8/100*$H$13,$I$13,$I$14))))</f>
        <v>3</v>
      </c>
    </row>
    <row r="28" customFormat="false" ht="12.85" hidden="false" customHeight="false" outlineLevel="0" collapsed="false">
      <c r="A28" s="27" t="n">
        <v>20</v>
      </c>
      <c r="B28" s="5" t="s">
        <v>49</v>
      </c>
      <c r="C28" s="5" t="n">
        <v>23</v>
      </c>
      <c r="D28" s="13" t="n">
        <f aca="false">IF(AND(C28&lt;=$I$8/100*$G$10,C28&gt;=$I$8/100*$H$10),$I$10,IF(AND(C28&lt;=$I$8/100*$G$11,C28&gt;=$I$8/100*$H$11),$I$11,IF(AND(C28&lt;=$I$8/100*$G$12,C28&gt;=$I$8/100*$H$12),$I$12,IF(AND(C28&lt;=$I$8/100*$G$13,C28&gt;=$I$8/100*$H$13),$I$13,$I$14))))</f>
        <v>4</v>
      </c>
      <c r="E28" s="28" t="n">
        <f aca="false">IF(C28&gt;=$I$8/100*$H$10,$I$10,IF(C28&gt;=$I$8/100*$H$11,$I$11,IF(C28&gt;=$I$8/100*$H$12,$I$12,IF(C28&gt;=$I$8/100*$H$13,$I$13,$I$14))))</f>
        <v>4</v>
      </c>
    </row>
    <row r="31" customFormat="false" ht="12.85" hidden="false" customHeight="false" outlineLevel="0" collapsed="false">
      <c r="A31" s="7" t="s">
        <v>7</v>
      </c>
      <c r="B31" s="7"/>
      <c r="C31" s="7"/>
      <c r="D31" s="7"/>
      <c r="E31" s="7"/>
      <c r="F31" s="7"/>
      <c r="G31" s="7"/>
    </row>
    <row r="32" customFormat="false" ht="25.35" hidden="false" customHeight="true" outlineLevel="0" collapsed="false">
      <c r="A32" s="8" t="s">
        <v>8</v>
      </c>
      <c r="B32" s="8"/>
      <c r="C32" s="8"/>
      <c r="D32" s="8"/>
      <c r="E32" s="8"/>
      <c r="F32" s="8"/>
      <c r="G32" s="8"/>
    </row>
  </sheetData>
  <mergeCells count="5">
    <mergeCell ref="A7:D7"/>
    <mergeCell ref="G7:I7"/>
    <mergeCell ref="G8:H8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3:18:10Z</dcterms:created>
  <dc:creator>Lenka</dc:creator>
  <dc:description>Autorem materiálu a všech jeho částí, není-li uvedeno jinak, je Lenka Čižmárová.
Dostupné z Metodického portálu www.rvp.cz,  ISSN: 1802–4785, financovaného z ESF a státního rozpočtu ČR. Provozováno Výzkumným ústavem pedagogickým v Praze.</dc:description>
  <dc:language>en-US</dc:language>
  <cp:lastModifiedBy/>
  <cp:lastPrinted>1601-01-02T00:00:00Z</cp:lastPrinted>
  <dcterms:modified xsi:type="dcterms:W3CDTF">2011-02-07T10:39:47Z</dcterms:modified>
  <cp:revision>7</cp:revision>
  <dc:subject/>
  <dc:title/>
</cp:coreProperties>
</file>