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náklady - zadání" sheetId="2" state="visible" r:id="rId3"/>
    <sheet name="Přehled nákladů - zadání" sheetId="3" state="visible" r:id="rId4"/>
    <sheet name="náklady" sheetId="4" state="visible" r:id="rId5"/>
    <sheet name="Přehled náklad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Zadání</t>
  </si>
  <si>
    <t xml:space="preserve">Náklady – zadání</t>
  </si>
  <si>
    <t xml:space="preserve">1) vypočítat sloupec Zaplaceno (cena natankovaného benzínu) a hodnoty zaokrouhlit na 2 desetinná místa, formát buněk – účetnický</t>
  </si>
  <si>
    <t xml:space="preserve">2) vypočítat sloupec Spotřeba l/100km – spotřeba litrů na 100 km a hodnoty zaokrouhlit na dvě desetinná místa</t>
  </si>
  <si>
    <t xml:space="preserve">3) vypočítat náklady na ujetý kilimetr – formát buněk – účetnický</t>
  </si>
  <si>
    <t xml:space="preserve">List: Přehled nákladů - zadání</t>
  </si>
  <si>
    <t xml:space="preserve">1) pomocí funkce SUMA vypočítat celkový počet ujetých kilometrů za rok </t>
  </si>
  <si>
    <t xml:space="preserve">2) pomocí funkce SUMA vypočítat celkové náklady na údržbu – formát buňky – účetnický</t>
  </si>
  <si>
    <t xml:space="preserve">3) pomocí funkce SUMA vypočítat celkovou cenu za benzín – formát buňky – účetnický</t>
  </si>
  <si>
    <t xml:space="preserve">4) vypočítat průměrné náklady (cenu) na jeden ujetý kilometr</t>
  </si>
  <si>
    <t xml:space="preserve">4) vypočítat průměrnou spotřebu na jeden kilometr</t>
  </si>
  <si>
    <t xml:space="preserve">5) vyplnit povinné a havarijní pojištění</t>
  </si>
  <si>
    <t xml:space="preserve">6) vypočítat celkové roční náklady na provoz auta – modrá buňka</t>
  </si>
  <si>
    <t xml:space="preserve">Měsíc</t>
  </si>
  <si>
    <t xml:space="preserve">     Nákup benzínu</t>
  </si>
  <si>
    <t xml:space="preserve">Ujeto</t>
  </si>
  <si>
    <t xml:space="preserve">Spotřeba</t>
  </si>
  <si>
    <t xml:space="preserve">Údržba </t>
  </si>
  <si>
    <t xml:space="preserve">náklady </t>
  </si>
  <si>
    <t xml:space="preserve">den</t>
  </si>
  <si>
    <t xml:space="preserve">litry</t>
  </si>
  <si>
    <t xml:space="preserve">cena za 1 l</t>
  </si>
  <si>
    <t xml:space="preserve">Zaplaceno</t>
  </si>
  <si>
    <t xml:space="preserve">km</t>
  </si>
  <si>
    <t xml:space="preserve">l/100km</t>
  </si>
  <si>
    <t xml:space="preserve">auta</t>
  </si>
  <si>
    <t xml:space="preserve">na 1 km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ový přehled nákladů za rok 2002</t>
  </si>
  <si>
    <t xml:space="preserve">Najeté </t>
  </si>
  <si>
    <t xml:space="preserve">Náklady</t>
  </si>
  <si>
    <t xml:space="preserve">Průměrná cena</t>
  </si>
  <si>
    <t xml:space="preserve">Zaplaceno </t>
  </si>
  <si>
    <t xml:space="preserve">Průměrná </t>
  </si>
  <si>
    <t xml:space="preserve">Povinné </t>
  </si>
  <si>
    <t xml:space="preserve">Havarijní </t>
  </si>
  <si>
    <t xml:space="preserve">kilometry</t>
  </si>
  <si>
    <t xml:space="preserve">na údržbu</t>
  </si>
  <si>
    <t xml:space="preserve">1 km</t>
  </si>
  <si>
    <t xml:space="preserve">za benzín</t>
  </si>
  <si>
    <t xml:space="preserve">spotřeba</t>
  </si>
  <si>
    <t xml:space="preserve">ručení</t>
  </si>
  <si>
    <t xml:space="preserve">pojištění</t>
  </si>
  <si>
    <t xml:space="preserve">Celkové roční náklady na provoz auta</t>
  </si>
  <si>
    <t xml:space="preserve">Dostupné z metodického portálu www.rvp.cz, ISSN: 1802 – 4785, financovaného z ESF a státního rozpočtu ČR, provozováno Výzkumným ústavem pedagogickým v Praze</t>
  </si>
  <si>
    <t xml:space="preserve">Roční náklady na provoz auta</t>
  </si>
  <si>
    <t xml:space="preserve">Dostupné z metodického portálu www.rvp.cz, ISSN: 1802 - 4785, financovaného z ESF a státního rozpočtu ČR, provozováno Výzkumným ústavem pedagogickým v Pra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7"/>
    <col collapsed="false" customWidth="true" hidden="false" outlineLevel="0" max="9" min="9" style="0" width="35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stupné z Metodického portálu www.rvp.cz, ISSN: 1802–4785, financovaného z ESF a státního rozpočtu ČR. Provozováno Výzkumným ústavem pedagogickým v Praze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85"/>
    <col collapsed="false" customWidth="true" hidden="false" outlineLevel="0" max="5" min="5" style="0" width="15.41"/>
    <col collapsed="false" customWidth="true" hidden="false" outlineLevel="0" max="8" min="8" style="0" width="12.56"/>
  </cols>
  <sheetData>
    <row r="1" customFormat="false" ht="13.5" hidden="false" customHeight="false" outlineLevel="0" collapsed="false">
      <c r="A1" s="2" t="s">
        <v>13</v>
      </c>
      <c r="B1" s="3"/>
      <c r="C1" s="4" t="s">
        <v>14</v>
      </c>
      <c r="D1" s="5"/>
      <c r="E1" s="6"/>
      <c r="F1" s="3" t="s">
        <v>15</v>
      </c>
      <c r="G1" s="7" t="s">
        <v>16</v>
      </c>
      <c r="H1" s="5" t="s">
        <v>17</v>
      </c>
      <c r="I1" s="8" t="s">
        <v>18</v>
      </c>
    </row>
    <row r="2" customFormat="false" ht="13.5" hidden="false" customHeight="false" outlineLevel="0" collapsed="false">
      <c r="A2" s="9"/>
      <c r="B2" s="10" t="s">
        <v>19</v>
      </c>
      <c r="C2" s="11" t="s">
        <v>20</v>
      </c>
      <c r="D2" s="12" t="s">
        <v>21</v>
      </c>
      <c r="E2" s="13" t="s">
        <v>22</v>
      </c>
      <c r="F2" s="14" t="s">
        <v>23</v>
      </c>
      <c r="G2" s="15" t="s">
        <v>24</v>
      </c>
      <c r="H2" s="16" t="s">
        <v>25</v>
      </c>
      <c r="I2" s="17" t="s">
        <v>26</v>
      </c>
    </row>
    <row r="3" customFormat="false" ht="13.5" hidden="false" customHeight="false" outlineLevel="0" collapsed="false">
      <c r="A3" s="18"/>
      <c r="B3" s="19" t="n">
        <v>40180</v>
      </c>
      <c r="C3" s="20" t="n">
        <v>31</v>
      </c>
      <c r="D3" s="21" t="n">
        <v>28</v>
      </c>
      <c r="E3" s="22"/>
      <c r="F3" s="23" t="n">
        <v>312</v>
      </c>
      <c r="G3" s="24"/>
      <c r="H3" s="21" t="n">
        <v>200</v>
      </c>
      <c r="I3" s="22"/>
    </row>
    <row r="4" customFormat="false" ht="12.75" hidden="false" customHeight="false" outlineLevel="0" collapsed="false">
      <c r="A4" s="25"/>
      <c r="B4" s="26" t="n">
        <v>40191</v>
      </c>
      <c r="C4" s="27" t="n">
        <v>36</v>
      </c>
      <c r="D4" s="28" t="n">
        <v>29.1</v>
      </c>
      <c r="E4" s="29"/>
      <c r="F4" s="30" t="n">
        <v>420</v>
      </c>
      <c r="G4" s="31"/>
      <c r="H4" s="32" t="n">
        <v>0</v>
      </c>
      <c r="I4" s="29"/>
    </row>
    <row r="5" customFormat="false" ht="12.75" hidden="false" customHeight="false" outlineLevel="0" collapsed="false">
      <c r="A5" s="33" t="s">
        <v>27</v>
      </c>
      <c r="B5" s="34" t="n">
        <v>40198</v>
      </c>
      <c r="C5" s="35" t="n">
        <v>41</v>
      </c>
      <c r="D5" s="36" t="n">
        <v>27.5</v>
      </c>
      <c r="E5" s="29"/>
      <c r="F5" s="37" t="n">
        <v>395</v>
      </c>
      <c r="G5" s="31"/>
      <c r="H5" s="38" t="n">
        <v>150</v>
      </c>
      <c r="I5" s="39"/>
    </row>
    <row r="6" customFormat="false" ht="12.75" hidden="false" customHeight="false" outlineLevel="0" collapsed="false">
      <c r="A6" s="25"/>
      <c r="B6" s="34" t="n">
        <v>40205</v>
      </c>
      <c r="C6" s="35" t="n">
        <v>33</v>
      </c>
      <c r="D6" s="36" t="n">
        <v>26.9</v>
      </c>
      <c r="E6" s="29"/>
      <c r="F6" s="40" t="n">
        <v>365</v>
      </c>
      <c r="G6" s="31"/>
      <c r="H6" s="38" t="n">
        <v>620</v>
      </c>
      <c r="I6" s="29"/>
    </row>
    <row r="7" customFormat="false" ht="13.5" hidden="false" customHeight="false" outlineLevel="0" collapsed="false">
      <c r="A7" s="41"/>
      <c r="B7" s="42" t="n">
        <v>40209</v>
      </c>
      <c r="C7" s="43" t="n">
        <v>39</v>
      </c>
      <c r="D7" s="44" t="n">
        <v>28.3</v>
      </c>
      <c r="E7" s="45"/>
      <c r="F7" s="46" t="n">
        <v>510</v>
      </c>
      <c r="G7" s="47"/>
      <c r="H7" s="44" t="n">
        <v>0</v>
      </c>
      <c r="I7" s="48"/>
    </row>
    <row r="8" customFormat="false" ht="13.5" hidden="false" customHeight="false" outlineLevel="0" collapsed="false">
      <c r="A8" s="18"/>
      <c r="B8" s="19" t="n">
        <v>40211</v>
      </c>
      <c r="C8" s="49" t="n">
        <v>25.7</v>
      </c>
      <c r="D8" s="21" t="n">
        <v>29.2</v>
      </c>
      <c r="E8" s="22"/>
      <c r="F8" s="50" t="n">
        <v>320</v>
      </c>
      <c r="G8" s="24"/>
      <c r="H8" s="21" t="n">
        <v>0</v>
      </c>
      <c r="I8" s="22"/>
    </row>
    <row r="9" customFormat="false" ht="12.75" hidden="false" customHeight="false" outlineLevel="0" collapsed="false">
      <c r="A9" s="25"/>
      <c r="B9" s="26" t="n">
        <v>40217</v>
      </c>
      <c r="C9" s="51" t="n">
        <v>37</v>
      </c>
      <c r="D9" s="28" t="n">
        <v>29.1</v>
      </c>
      <c r="E9" s="29"/>
      <c r="F9" s="52" t="n">
        <v>454</v>
      </c>
      <c r="G9" s="31"/>
      <c r="H9" s="32" t="n">
        <v>1300</v>
      </c>
      <c r="I9" s="29"/>
    </row>
    <row r="10" customFormat="false" ht="12.75" hidden="false" customHeight="false" outlineLevel="0" collapsed="false">
      <c r="A10" s="33" t="s">
        <v>28</v>
      </c>
      <c r="B10" s="34" t="n">
        <v>40223</v>
      </c>
      <c r="C10" s="53" t="n">
        <v>30.4</v>
      </c>
      <c r="D10" s="36" t="n">
        <v>28.4</v>
      </c>
      <c r="E10" s="29"/>
      <c r="F10" s="37" t="n">
        <v>412</v>
      </c>
      <c r="G10" s="31"/>
      <c r="H10" s="38" t="n">
        <v>0</v>
      </c>
      <c r="I10" s="39"/>
    </row>
    <row r="11" customFormat="false" ht="12.75" hidden="false" customHeight="false" outlineLevel="0" collapsed="false">
      <c r="A11" s="25"/>
      <c r="B11" s="34" t="n">
        <v>40229</v>
      </c>
      <c r="C11" s="53" t="n">
        <v>40</v>
      </c>
      <c r="D11" s="36" t="n">
        <v>27.9</v>
      </c>
      <c r="E11" s="29"/>
      <c r="F11" s="40" t="n">
        <v>580</v>
      </c>
      <c r="G11" s="31"/>
      <c r="H11" s="38" t="n">
        <v>240</v>
      </c>
      <c r="I11" s="29"/>
    </row>
    <row r="12" customFormat="false" ht="13.5" hidden="false" customHeight="false" outlineLevel="0" collapsed="false">
      <c r="A12" s="41"/>
      <c r="B12" s="42" t="n">
        <v>40236</v>
      </c>
      <c r="C12" s="54" t="n">
        <v>15</v>
      </c>
      <c r="D12" s="44" t="n">
        <v>28.7</v>
      </c>
      <c r="E12" s="45"/>
      <c r="F12" s="55" t="n">
        <v>180</v>
      </c>
      <c r="G12" s="47"/>
      <c r="H12" s="44" t="n">
        <v>0</v>
      </c>
      <c r="I12" s="48"/>
    </row>
    <row r="13" customFormat="false" ht="13.5" hidden="false" customHeight="false" outlineLevel="0" collapsed="false">
      <c r="A13" s="18"/>
      <c r="B13" s="19" t="n">
        <v>40241</v>
      </c>
      <c r="C13" s="49" t="n">
        <v>37</v>
      </c>
      <c r="D13" s="21" t="n">
        <v>29.9</v>
      </c>
      <c r="E13" s="22"/>
      <c r="F13" s="50" t="n">
        <v>460</v>
      </c>
      <c r="G13" s="24"/>
      <c r="H13" s="21" t="n">
        <v>0</v>
      </c>
      <c r="I13" s="22"/>
    </row>
    <row r="14" customFormat="false" ht="12.75" hidden="false" customHeight="false" outlineLevel="0" collapsed="false">
      <c r="A14" s="25"/>
      <c r="B14" s="26" t="n">
        <v>40248</v>
      </c>
      <c r="C14" s="51" t="n">
        <v>25</v>
      </c>
      <c r="D14" s="28" t="n">
        <v>29.7</v>
      </c>
      <c r="E14" s="29"/>
      <c r="F14" s="52" t="n">
        <v>322</v>
      </c>
      <c r="G14" s="31"/>
      <c r="H14" s="32" t="n">
        <v>0</v>
      </c>
      <c r="I14" s="29"/>
    </row>
    <row r="15" customFormat="false" ht="12.75" hidden="false" customHeight="false" outlineLevel="0" collapsed="false">
      <c r="A15" s="33" t="s">
        <v>29</v>
      </c>
      <c r="B15" s="34" t="n">
        <v>40257</v>
      </c>
      <c r="C15" s="53" t="n">
        <v>33.8</v>
      </c>
      <c r="D15" s="36" t="n">
        <v>30.1</v>
      </c>
      <c r="E15" s="29"/>
      <c r="F15" s="37" t="n">
        <v>377</v>
      </c>
      <c r="G15" s="31"/>
      <c r="H15" s="38" t="n">
        <v>500</v>
      </c>
      <c r="I15" s="39"/>
    </row>
    <row r="16" customFormat="false" ht="12.75" hidden="false" customHeight="false" outlineLevel="0" collapsed="false">
      <c r="A16" s="25"/>
      <c r="B16" s="34" t="n">
        <v>40262</v>
      </c>
      <c r="C16" s="53" t="n">
        <v>30.8</v>
      </c>
      <c r="D16" s="36" t="n">
        <v>29.8</v>
      </c>
      <c r="E16" s="29"/>
      <c r="F16" s="40" t="n">
        <v>400</v>
      </c>
      <c r="G16" s="31"/>
      <c r="H16" s="38" t="n">
        <v>0</v>
      </c>
      <c r="I16" s="29"/>
    </row>
    <row r="17" customFormat="false" ht="13.5" hidden="false" customHeight="false" outlineLevel="0" collapsed="false">
      <c r="A17" s="41"/>
      <c r="B17" s="42" t="n">
        <v>40268</v>
      </c>
      <c r="C17" s="54" t="n">
        <v>28</v>
      </c>
      <c r="D17" s="44" t="n">
        <v>28.6</v>
      </c>
      <c r="E17" s="45"/>
      <c r="F17" s="55" t="n">
        <v>360</v>
      </c>
      <c r="G17" s="47"/>
      <c r="H17" s="44" t="n">
        <v>1000</v>
      </c>
      <c r="I17" s="48"/>
    </row>
    <row r="18" customFormat="false" ht="13.5" hidden="false" customHeight="false" outlineLevel="0" collapsed="false">
      <c r="A18" s="18"/>
      <c r="B18" s="19" t="n">
        <v>40273</v>
      </c>
      <c r="C18" s="49" t="n">
        <v>30</v>
      </c>
      <c r="D18" s="21" t="n">
        <v>30.5</v>
      </c>
      <c r="E18" s="22"/>
      <c r="F18" s="50" t="n">
        <v>410</v>
      </c>
      <c r="G18" s="24"/>
      <c r="H18" s="21" t="n">
        <v>0</v>
      </c>
      <c r="I18" s="22"/>
    </row>
    <row r="19" customFormat="false" ht="12.75" hidden="false" customHeight="false" outlineLevel="0" collapsed="false">
      <c r="A19" s="25"/>
      <c r="B19" s="26" t="n">
        <v>40283</v>
      </c>
      <c r="C19" s="51" t="n">
        <v>40</v>
      </c>
      <c r="D19" s="28" t="n">
        <v>30.1</v>
      </c>
      <c r="E19" s="29"/>
      <c r="F19" s="52" t="n">
        <v>567</v>
      </c>
      <c r="G19" s="31"/>
      <c r="H19" s="32" t="n">
        <v>0</v>
      </c>
      <c r="I19" s="29"/>
    </row>
    <row r="20" customFormat="false" ht="12.75" hidden="false" customHeight="false" outlineLevel="0" collapsed="false">
      <c r="A20" s="33" t="s">
        <v>30</v>
      </c>
      <c r="B20" s="34" t="n">
        <v>40288</v>
      </c>
      <c r="C20" s="53" t="n">
        <v>36.2</v>
      </c>
      <c r="D20" s="36" t="n">
        <v>30.4</v>
      </c>
      <c r="E20" s="29"/>
      <c r="F20" s="37" t="n">
        <v>454</v>
      </c>
      <c r="G20" s="31"/>
      <c r="H20" s="38" t="n">
        <v>0</v>
      </c>
      <c r="I20" s="39"/>
    </row>
    <row r="21" customFormat="false" ht="12.75" hidden="false" customHeight="false" outlineLevel="0" collapsed="false">
      <c r="A21" s="25"/>
      <c r="B21" s="34" t="n">
        <v>40293</v>
      </c>
      <c r="C21" s="53" t="n">
        <v>28.4</v>
      </c>
      <c r="D21" s="36" t="n">
        <v>29.7</v>
      </c>
      <c r="E21" s="29"/>
      <c r="F21" s="40" t="n">
        <v>400</v>
      </c>
      <c r="G21" s="31"/>
      <c r="H21" s="38" t="n">
        <v>0</v>
      </c>
      <c r="I21" s="29"/>
    </row>
    <row r="22" customFormat="false" ht="13.5" hidden="false" customHeight="false" outlineLevel="0" collapsed="false">
      <c r="A22" s="41"/>
      <c r="B22" s="42" t="n">
        <v>40298</v>
      </c>
      <c r="C22" s="54" t="n">
        <v>31.2</v>
      </c>
      <c r="D22" s="44" t="n">
        <v>26.8</v>
      </c>
      <c r="E22" s="45"/>
      <c r="F22" s="55" t="n">
        <v>435</v>
      </c>
      <c r="G22" s="47"/>
      <c r="H22" s="44" t="n">
        <v>200</v>
      </c>
      <c r="I22" s="48"/>
    </row>
    <row r="23" customFormat="false" ht="13.5" hidden="false" customHeight="false" outlineLevel="0" collapsed="false">
      <c r="A23" s="18"/>
      <c r="B23" s="19" t="n">
        <v>40301</v>
      </c>
      <c r="C23" s="49" t="n">
        <v>25.4</v>
      </c>
      <c r="D23" s="21" t="n">
        <v>26.9</v>
      </c>
      <c r="E23" s="22"/>
      <c r="F23" s="50" t="n">
        <v>330</v>
      </c>
      <c r="G23" s="24"/>
      <c r="H23" s="21" t="n">
        <v>0</v>
      </c>
      <c r="I23" s="22"/>
    </row>
    <row r="24" customFormat="false" ht="12.75" hidden="false" customHeight="false" outlineLevel="0" collapsed="false">
      <c r="A24" s="25"/>
      <c r="B24" s="26" t="n">
        <v>40307</v>
      </c>
      <c r="C24" s="51" t="n">
        <v>39</v>
      </c>
      <c r="D24" s="28" t="n">
        <v>27.2</v>
      </c>
      <c r="E24" s="29"/>
      <c r="F24" s="52" t="n">
        <v>561</v>
      </c>
      <c r="G24" s="31"/>
      <c r="H24" s="32" t="n">
        <v>0</v>
      </c>
      <c r="I24" s="29"/>
    </row>
    <row r="25" customFormat="false" ht="12.75" hidden="false" customHeight="false" outlineLevel="0" collapsed="false">
      <c r="A25" s="33" t="s">
        <v>31</v>
      </c>
      <c r="B25" s="34" t="n">
        <v>40315</v>
      </c>
      <c r="C25" s="53" t="n">
        <v>28.7</v>
      </c>
      <c r="D25" s="36" t="n">
        <v>27.3</v>
      </c>
      <c r="E25" s="29"/>
      <c r="F25" s="37" t="n">
        <v>374</v>
      </c>
      <c r="G25" s="31"/>
      <c r="H25" s="38" t="n">
        <v>0</v>
      </c>
      <c r="I25" s="39"/>
    </row>
    <row r="26" customFormat="false" ht="12.75" hidden="false" customHeight="false" outlineLevel="0" collapsed="false">
      <c r="A26" s="25"/>
      <c r="B26" s="34" t="n">
        <v>40321</v>
      </c>
      <c r="C26" s="53" t="n">
        <v>40</v>
      </c>
      <c r="D26" s="36" t="n">
        <v>28.6</v>
      </c>
      <c r="E26" s="29"/>
      <c r="F26" s="40" t="n">
        <v>565</v>
      </c>
      <c r="G26" s="31"/>
      <c r="H26" s="38" t="n">
        <v>0</v>
      </c>
      <c r="I26" s="29"/>
    </row>
    <row r="27" customFormat="false" ht="13.5" hidden="false" customHeight="false" outlineLevel="0" collapsed="false">
      <c r="A27" s="41"/>
      <c r="B27" s="42" t="n">
        <v>40327</v>
      </c>
      <c r="C27" s="54" t="n">
        <v>26.3</v>
      </c>
      <c r="D27" s="44" t="n">
        <v>26.9</v>
      </c>
      <c r="E27" s="45"/>
      <c r="F27" s="55" t="n">
        <v>340</v>
      </c>
      <c r="G27" s="47"/>
      <c r="H27" s="44" t="n">
        <v>0</v>
      </c>
      <c r="I27" s="48"/>
    </row>
    <row r="28" customFormat="false" ht="13.5" hidden="false" customHeight="false" outlineLevel="0" collapsed="false">
      <c r="A28" s="18"/>
      <c r="B28" s="19" t="n">
        <v>40330</v>
      </c>
      <c r="C28" s="49" t="n">
        <v>29</v>
      </c>
      <c r="D28" s="21" t="n">
        <v>26.7</v>
      </c>
      <c r="E28" s="22"/>
      <c r="F28" s="50" t="n">
        <v>399</v>
      </c>
      <c r="G28" s="24"/>
      <c r="H28" s="21" t="n">
        <v>0</v>
      </c>
      <c r="I28" s="22"/>
    </row>
    <row r="29" customFormat="false" ht="12.75" hidden="false" customHeight="false" outlineLevel="0" collapsed="false">
      <c r="A29" s="25"/>
      <c r="B29" s="26" t="n">
        <v>40334</v>
      </c>
      <c r="C29" s="51" t="n">
        <v>33.2</v>
      </c>
      <c r="D29" s="28" t="n">
        <v>27.9</v>
      </c>
      <c r="E29" s="29"/>
      <c r="F29" s="52" t="n">
        <v>412</v>
      </c>
      <c r="G29" s="31"/>
      <c r="H29" s="32" t="n">
        <v>540</v>
      </c>
      <c r="I29" s="29"/>
    </row>
    <row r="30" customFormat="false" ht="12.75" hidden="false" customHeight="false" outlineLevel="0" collapsed="false">
      <c r="A30" s="33" t="s">
        <v>32</v>
      </c>
      <c r="B30" s="34" t="n">
        <v>40337</v>
      </c>
      <c r="C30" s="53" t="n">
        <v>28.4</v>
      </c>
      <c r="D30" s="36" t="n">
        <v>28.3</v>
      </c>
      <c r="E30" s="29"/>
      <c r="F30" s="37" t="n">
        <v>400</v>
      </c>
      <c r="G30" s="31"/>
      <c r="H30" s="38" t="n">
        <v>0</v>
      </c>
      <c r="I30" s="39"/>
    </row>
    <row r="31" customFormat="false" ht="12.75" hidden="false" customHeight="false" outlineLevel="0" collapsed="false">
      <c r="A31" s="25"/>
      <c r="B31" s="34" t="n">
        <v>40348</v>
      </c>
      <c r="C31" s="53" t="n">
        <v>38</v>
      </c>
      <c r="D31" s="36" t="n">
        <v>27.1</v>
      </c>
      <c r="E31" s="29"/>
      <c r="F31" s="40" t="n">
        <v>532</v>
      </c>
      <c r="G31" s="31"/>
      <c r="H31" s="38" t="n">
        <v>0</v>
      </c>
      <c r="I31" s="29"/>
    </row>
    <row r="32" customFormat="false" ht="13.5" hidden="false" customHeight="false" outlineLevel="0" collapsed="false">
      <c r="A32" s="41"/>
      <c r="B32" s="42" t="n">
        <v>40356</v>
      </c>
      <c r="C32" s="54" t="n">
        <v>31.4</v>
      </c>
      <c r="D32" s="44" t="n">
        <v>28</v>
      </c>
      <c r="E32" s="45"/>
      <c r="F32" s="55" t="n">
        <v>430</v>
      </c>
      <c r="G32" s="47"/>
      <c r="H32" s="44" t="n">
        <v>0</v>
      </c>
      <c r="I32" s="48"/>
    </row>
    <row r="33" customFormat="false" ht="13.5" hidden="false" customHeight="false" outlineLevel="0" collapsed="false">
      <c r="A33" s="18"/>
      <c r="B33" s="19" t="n">
        <v>40361</v>
      </c>
      <c r="C33" s="49" t="n">
        <v>36</v>
      </c>
      <c r="D33" s="21" t="n">
        <v>29.2</v>
      </c>
      <c r="E33" s="22"/>
      <c r="F33" s="50" t="n">
        <v>512</v>
      </c>
      <c r="G33" s="24"/>
      <c r="H33" s="21" t="n">
        <v>0</v>
      </c>
      <c r="I33" s="22"/>
    </row>
    <row r="34" customFormat="false" ht="12.75" hidden="false" customHeight="false" outlineLevel="0" collapsed="false">
      <c r="A34" s="25"/>
      <c r="B34" s="26" t="n">
        <v>40366</v>
      </c>
      <c r="C34" s="51" t="n">
        <v>37.6</v>
      </c>
      <c r="D34" s="28" t="n">
        <v>28.7</v>
      </c>
      <c r="E34" s="29"/>
      <c r="F34" s="52" t="n">
        <v>536</v>
      </c>
      <c r="G34" s="31"/>
      <c r="H34" s="32" t="n">
        <v>0</v>
      </c>
      <c r="I34" s="29"/>
    </row>
    <row r="35" customFormat="false" ht="12.75" hidden="false" customHeight="false" outlineLevel="0" collapsed="false">
      <c r="A35" s="33" t="s">
        <v>33</v>
      </c>
      <c r="B35" s="34" t="n">
        <v>40369</v>
      </c>
      <c r="C35" s="53" t="n">
        <v>40.2</v>
      </c>
      <c r="D35" s="36" t="n">
        <v>27.6</v>
      </c>
      <c r="E35" s="29"/>
      <c r="F35" s="37" t="n">
        <v>568</v>
      </c>
      <c r="G35" s="31"/>
      <c r="H35" s="38" t="n">
        <v>0</v>
      </c>
      <c r="I35" s="39"/>
    </row>
    <row r="36" customFormat="false" ht="12.75" hidden="false" customHeight="false" outlineLevel="0" collapsed="false">
      <c r="A36" s="25"/>
      <c r="B36" s="34" t="n">
        <v>40373</v>
      </c>
      <c r="C36" s="53" t="n">
        <v>39.4</v>
      </c>
      <c r="D36" s="36" t="n">
        <v>29.3</v>
      </c>
      <c r="E36" s="29"/>
      <c r="F36" s="40" t="n">
        <v>550</v>
      </c>
      <c r="G36" s="31"/>
      <c r="H36" s="38" t="n">
        <v>420</v>
      </c>
      <c r="I36" s="29"/>
    </row>
    <row r="37" customFormat="false" ht="13.5" hidden="false" customHeight="false" outlineLevel="0" collapsed="false">
      <c r="A37" s="25"/>
      <c r="B37" s="56" t="n">
        <v>40380</v>
      </c>
      <c r="C37" s="57" t="n">
        <v>40</v>
      </c>
      <c r="D37" s="58" t="n">
        <v>30.1</v>
      </c>
      <c r="E37" s="29"/>
      <c r="F37" s="59" t="n">
        <v>594</v>
      </c>
      <c r="G37" s="47"/>
      <c r="H37" s="58" t="n">
        <v>0</v>
      </c>
      <c r="I37" s="48"/>
    </row>
    <row r="38" customFormat="false" ht="14.25" hidden="false" customHeight="false" outlineLevel="0" collapsed="false">
      <c r="A38" s="41"/>
      <c r="B38" s="60" t="n">
        <v>40387</v>
      </c>
      <c r="C38" s="61" t="n">
        <v>39.7</v>
      </c>
      <c r="D38" s="44" t="n">
        <v>31</v>
      </c>
      <c r="E38" s="45"/>
      <c r="F38" s="62" t="n">
        <v>577</v>
      </c>
      <c r="G38" s="63"/>
      <c r="H38" s="64" t="n">
        <v>0</v>
      </c>
      <c r="I38" s="48"/>
    </row>
    <row r="39" customFormat="false" ht="13.5" hidden="false" customHeight="false" outlineLevel="0" collapsed="false">
      <c r="A39" s="18"/>
      <c r="B39" s="56" t="n">
        <v>40392</v>
      </c>
      <c r="C39" s="57" t="n">
        <v>25</v>
      </c>
      <c r="D39" s="58" t="n">
        <v>29.8</v>
      </c>
      <c r="E39" s="22"/>
      <c r="F39" s="59" t="n">
        <v>320</v>
      </c>
      <c r="G39" s="24"/>
      <c r="H39" s="58" t="n">
        <v>0</v>
      </c>
      <c r="I39" s="22"/>
    </row>
    <row r="40" customFormat="false" ht="12.75" hidden="false" customHeight="false" outlineLevel="0" collapsed="false">
      <c r="A40" s="25"/>
      <c r="B40" s="26" t="n">
        <v>40400</v>
      </c>
      <c r="C40" s="27" t="n">
        <v>24.6</v>
      </c>
      <c r="D40" s="28" t="n">
        <v>28</v>
      </c>
      <c r="E40" s="29"/>
      <c r="F40" s="52" t="n">
        <v>312</v>
      </c>
      <c r="G40" s="31"/>
      <c r="H40" s="32" t="n">
        <v>0</v>
      </c>
      <c r="I40" s="29"/>
    </row>
    <row r="41" customFormat="false" ht="12.75" hidden="false" customHeight="false" outlineLevel="0" collapsed="false">
      <c r="A41" s="33" t="s">
        <v>34</v>
      </c>
      <c r="B41" s="34" t="n">
        <v>40407</v>
      </c>
      <c r="C41" s="53" t="n">
        <v>26.5</v>
      </c>
      <c r="D41" s="36" t="n">
        <v>28.6</v>
      </c>
      <c r="E41" s="29"/>
      <c r="F41" s="37" t="n">
        <v>321</v>
      </c>
      <c r="G41" s="31"/>
      <c r="H41" s="38" t="n">
        <v>230</v>
      </c>
      <c r="I41" s="39"/>
    </row>
    <row r="42" customFormat="false" ht="12.75" hidden="false" customHeight="false" outlineLevel="0" collapsed="false">
      <c r="A42" s="25"/>
      <c r="B42" s="34" t="n">
        <v>40411</v>
      </c>
      <c r="C42" s="53" t="n">
        <v>29</v>
      </c>
      <c r="D42" s="36" t="n">
        <v>28.7</v>
      </c>
      <c r="E42" s="29"/>
      <c r="F42" s="40" t="n">
        <v>365</v>
      </c>
      <c r="G42" s="31"/>
      <c r="H42" s="38" t="n">
        <v>0</v>
      </c>
      <c r="I42" s="29"/>
    </row>
    <row r="43" customFormat="false" ht="13.5" hidden="false" customHeight="false" outlineLevel="0" collapsed="false">
      <c r="A43" s="41"/>
      <c r="B43" s="42" t="n">
        <v>40419</v>
      </c>
      <c r="C43" s="54" t="n">
        <v>26</v>
      </c>
      <c r="D43" s="44" t="n">
        <v>26.9</v>
      </c>
      <c r="E43" s="45"/>
      <c r="F43" s="55" t="n">
        <v>325</v>
      </c>
      <c r="G43" s="47"/>
      <c r="H43" s="44" t="n">
        <v>150</v>
      </c>
      <c r="I43" s="48"/>
    </row>
    <row r="44" customFormat="false" ht="13.5" hidden="false" customHeight="false" outlineLevel="0" collapsed="false">
      <c r="A44" s="18"/>
      <c r="B44" s="19" t="n">
        <v>40424</v>
      </c>
      <c r="C44" s="49" t="n">
        <v>33</v>
      </c>
      <c r="D44" s="21" t="n">
        <v>28.6</v>
      </c>
      <c r="E44" s="22"/>
      <c r="F44" s="50" t="n">
        <v>465</v>
      </c>
      <c r="G44" s="24"/>
      <c r="H44" s="21" t="n">
        <v>0</v>
      </c>
      <c r="I44" s="22"/>
    </row>
    <row r="45" customFormat="false" ht="12.75" hidden="false" customHeight="false" outlineLevel="0" collapsed="false">
      <c r="A45" s="25"/>
      <c r="B45" s="26" t="n">
        <v>40429</v>
      </c>
      <c r="C45" s="27" t="n">
        <v>27.9</v>
      </c>
      <c r="D45" s="28" t="n">
        <v>30.2</v>
      </c>
      <c r="E45" s="29"/>
      <c r="F45" s="52" t="n">
        <v>402</v>
      </c>
      <c r="G45" s="31"/>
      <c r="H45" s="32" t="n">
        <v>0</v>
      </c>
      <c r="I45" s="29"/>
    </row>
    <row r="46" customFormat="false" ht="12.75" hidden="false" customHeight="false" outlineLevel="0" collapsed="false">
      <c r="A46" s="33" t="s">
        <v>35</v>
      </c>
      <c r="B46" s="34" t="n">
        <v>40438</v>
      </c>
      <c r="C46" s="53" t="n">
        <v>34.2</v>
      </c>
      <c r="D46" s="36" t="n">
        <v>30.3</v>
      </c>
      <c r="E46" s="29"/>
      <c r="F46" s="37" t="n">
        <v>488</v>
      </c>
      <c r="G46" s="31"/>
      <c r="H46" s="38" t="n">
        <v>0</v>
      </c>
      <c r="I46" s="39"/>
    </row>
    <row r="47" customFormat="false" ht="12.75" hidden="false" customHeight="false" outlineLevel="0" collapsed="false">
      <c r="A47" s="25"/>
      <c r="B47" s="34" t="n">
        <v>40445</v>
      </c>
      <c r="C47" s="53" t="n">
        <v>34</v>
      </c>
      <c r="D47" s="36" t="n">
        <v>31</v>
      </c>
      <c r="E47" s="29"/>
      <c r="F47" s="40" t="n">
        <v>477</v>
      </c>
      <c r="G47" s="31"/>
      <c r="H47" s="38" t="n">
        <v>0</v>
      </c>
      <c r="I47" s="29"/>
    </row>
    <row r="48" customFormat="false" ht="13.5" hidden="false" customHeight="false" outlineLevel="0" collapsed="false">
      <c r="A48" s="41"/>
      <c r="B48" s="42" t="n">
        <v>40451</v>
      </c>
      <c r="C48" s="54" t="n">
        <v>28.5</v>
      </c>
      <c r="D48" s="44" t="n">
        <v>29.8</v>
      </c>
      <c r="E48" s="45"/>
      <c r="F48" s="55" t="n">
        <v>402</v>
      </c>
      <c r="G48" s="47"/>
      <c r="H48" s="44" t="n">
        <v>0</v>
      </c>
      <c r="I48" s="48"/>
    </row>
    <row r="49" customFormat="false" ht="13.5" hidden="false" customHeight="false" outlineLevel="0" collapsed="false">
      <c r="A49" s="18"/>
      <c r="B49" s="19" t="n">
        <v>40456</v>
      </c>
      <c r="C49" s="49" t="n">
        <v>33.2</v>
      </c>
      <c r="D49" s="21" t="n">
        <v>29.4</v>
      </c>
      <c r="E49" s="22"/>
      <c r="F49" s="50" t="n">
        <v>465</v>
      </c>
      <c r="G49" s="24"/>
      <c r="H49" s="21" t="n">
        <v>0</v>
      </c>
      <c r="I49" s="22"/>
    </row>
    <row r="50" customFormat="false" ht="12.75" hidden="false" customHeight="false" outlineLevel="0" collapsed="false">
      <c r="A50" s="25"/>
      <c r="B50" s="26" t="n">
        <v>40462</v>
      </c>
      <c r="C50" s="51" t="n">
        <v>34.5</v>
      </c>
      <c r="D50" s="28" t="n">
        <v>29.3</v>
      </c>
      <c r="E50" s="29"/>
      <c r="F50" s="52" t="n">
        <v>478</v>
      </c>
      <c r="G50" s="31"/>
      <c r="H50" s="32" t="n">
        <v>0</v>
      </c>
      <c r="I50" s="29"/>
    </row>
    <row r="51" customFormat="false" ht="12.75" hidden="false" customHeight="false" outlineLevel="0" collapsed="false">
      <c r="A51" s="33" t="s">
        <v>36</v>
      </c>
      <c r="B51" s="34" t="n">
        <v>40468</v>
      </c>
      <c r="C51" s="53" t="n">
        <v>29.4</v>
      </c>
      <c r="D51" s="36" t="n">
        <v>26.7</v>
      </c>
      <c r="E51" s="29"/>
      <c r="F51" s="37" t="n">
        <v>421</v>
      </c>
      <c r="G51" s="31"/>
      <c r="H51" s="38" t="n">
        <v>0</v>
      </c>
      <c r="I51" s="39"/>
    </row>
    <row r="52" customFormat="false" ht="12.75" hidden="false" customHeight="false" outlineLevel="0" collapsed="false">
      <c r="A52" s="25"/>
      <c r="B52" s="34" t="n">
        <v>40474</v>
      </c>
      <c r="C52" s="53" t="n">
        <v>31.2</v>
      </c>
      <c r="D52" s="36" t="n">
        <v>26.9</v>
      </c>
      <c r="E52" s="29"/>
      <c r="F52" s="40" t="n">
        <v>445</v>
      </c>
      <c r="G52" s="31"/>
      <c r="H52" s="38" t="n">
        <v>850</v>
      </c>
      <c r="I52" s="29"/>
    </row>
    <row r="53" customFormat="false" ht="13.5" hidden="false" customHeight="false" outlineLevel="0" collapsed="false">
      <c r="A53" s="41"/>
      <c r="B53" s="42" t="n">
        <v>40482</v>
      </c>
      <c r="C53" s="54" t="n">
        <v>29</v>
      </c>
      <c r="D53" s="44" t="n">
        <v>27.4</v>
      </c>
      <c r="E53" s="45"/>
      <c r="F53" s="55" t="n">
        <v>402</v>
      </c>
      <c r="G53" s="47"/>
      <c r="H53" s="44" t="n">
        <v>0</v>
      </c>
      <c r="I53" s="48"/>
    </row>
    <row r="54" customFormat="false" ht="13.5" hidden="false" customHeight="false" outlineLevel="0" collapsed="false">
      <c r="A54" s="18"/>
      <c r="B54" s="19" t="n">
        <v>40485</v>
      </c>
      <c r="C54" s="49" t="n">
        <v>29.4</v>
      </c>
      <c r="D54" s="21" t="n">
        <v>30.2</v>
      </c>
      <c r="E54" s="22"/>
      <c r="F54" s="50" t="n">
        <v>413</v>
      </c>
      <c r="G54" s="24"/>
      <c r="H54" s="21" t="n">
        <v>0</v>
      </c>
      <c r="I54" s="22"/>
    </row>
    <row r="55" customFormat="false" ht="12.75" hidden="false" customHeight="false" outlineLevel="0" collapsed="false">
      <c r="A55" s="25"/>
      <c r="B55" s="26" t="n">
        <v>40492</v>
      </c>
      <c r="C55" s="51" t="n">
        <v>32.1</v>
      </c>
      <c r="D55" s="28" t="n">
        <v>29.5</v>
      </c>
      <c r="E55" s="29"/>
      <c r="F55" s="52" t="n">
        <v>458</v>
      </c>
      <c r="G55" s="31"/>
      <c r="H55" s="32" t="n">
        <v>0</v>
      </c>
      <c r="I55" s="29"/>
    </row>
    <row r="56" customFormat="false" ht="12.75" hidden="false" customHeight="false" outlineLevel="0" collapsed="false">
      <c r="A56" s="33" t="s">
        <v>37</v>
      </c>
      <c r="B56" s="34" t="n">
        <v>40498</v>
      </c>
      <c r="C56" s="53" t="n">
        <v>36.1</v>
      </c>
      <c r="D56" s="36" t="n">
        <v>29.7</v>
      </c>
      <c r="E56" s="29"/>
      <c r="F56" s="37" t="n">
        <v>478</v>
      </c>
      <c r="G56" s="31"/>
      <c r="H56" s="38" t="n">
        <v>0</v>
      </c>
      <c r="I56" s="39"/>
    </row>
    <row r="57" customFormat="false" ht="12.75" hidden="false" customHeight="false" outlineLevel="0" collapsed="false">
      <c r="A57" s="25"/>
      <c r="B57" s="34" t="n">
        <v>40505</v>
      </c>
      <c r="C57" s="53" t="n">
        <v>36</v>
      </c>
      <c r="D57" s="36" t="n">
        <v>29.7</v>
      </c>
      <c r="E57" s="29"/>
      <c r="F57" s="40" t="n">
        <v>470</v>
      </c>
      <c r="G57" s="31"/>
      <c r="H57" s="38" t="n">
        <v>420</v>
      </c>
      <c r="I57" s="29"/>
    </row>
    <row r="58" customFormat="false" ht="13.5" hidden="false" customHeight="false" outlineLevel="0" collapsed="false">
      <c r="A58" s="41"/>
      <c r="B58" s="42" t="n">
        <v>40511</v>
      </c>
      <c r="C58" s="54" t="n">
        <v>29.4</v>
      </c>
      <c r="D58" s="44" t="n">
        <v>28.9</v>
      </c>
      <c r="E58" s="45"/>
      <c r="F58" s="55" t="n">
        <v>442</v>
      </c>
      <c r="G58" s="47"/>
      <c r="H58" s="44" t="n">
        <v>0</v>
      </c>
      <c r="I58" s="48"/>
    </row>
    <row r="59" customFormat="false" ht="13.5" hidden="false" customHeight="false" outlineLevel="0" collapsed="false">
      <c r="A59" s="18"/>
      <c r="B59" s="19" t="n">
        <v>40514</v>
      </c>
      <c r="C59" s="49" t="n">
        <v>37</v>
      </c>
      <c r="D59" s="21" t="n">
        <v>28.7</v>
      </c>
      <c r="E59" s="22"/>
      <c r="F59" s="50" t="n">
        <v>498</v>
      </c>
      <c r="G59" s="24"/>
      <c r="H59" s="21" t="n">
        <v>0</v>
      </c>
      <c r="I59" s="22"/>
    </row>
    <row r="60" customFormat="false" ht="12.75" hidden="false" customHeight="false" outlineLevel="0" collapsed="false">
      <c r="A60" s="25"/>
      <c r="B60" s="26" t="n">
        <v>40521</v>
      </c>
      <c r="C60" s="51" t="n">
        <v>35.8</v>
      </c>
      <c r="D60" s="28" t="n">
        <v>28.4</v>
      </c>
      <c r="E60" s="29"/>
      <c r="F60" s="52" t="n">
        <v>478</v>
      </c>
      <c r="G60" s="31"/>
      <c r="H60" s="32" t="n">
        <v>0</v>
      </c>
      <c r="I60" s="29"/>
    </row>
    <row r="61" customFormat="false" ht="12.75" hidden="false" customHeight="false" outlineLevel="0" collapsed="false">
      <c r="A61" s="33" t="s">
        <v>38</v>
      </c>
      <c r="B61" s="34" t="n">
        <v>40527</v>
      </c>
      <c r="C61" s="53" t="n">
        <v>39.1</v>
      </c>
      <c r="D61" s="36" t="n">
        <v>29.1</v>
      </c>
      <c r="E61" s="29"/>
      <c r="F61" s="37" t="n">
        <v>499</v>
      </c>
      <c r="G61" s="31"/>
      <c r="H61" s="38" t="n">
        <v>360</v>
      </c>
      <c r="I61" s="39"/>
    </row>
    <row r="62" customFormat="false" ht="12.75" hidden="false" customHeight="false" outlineLevel="0" collapsed="false">
      <c r="A62" s="25"/>
      <c r="B62" s="34" t="n">
        <v>40535</v>
      </c>
      <c r="C62" s="53" t="n">
        <v>29.4</v>
      </c>
      <c r="D62" s="36" t="n">
        <v>26.9</v>
      </c>
      <c r="E62" s="29"/>
      <c r="F62" s="40" t="n">
        <v>411</v>
      </c>
      <c r="G62" s="31"/>
      <c r="H62" s="38" t="n">
        <v>0</v>
      </c>
      <c r="I62" s="29"/>
    </row>
    <row r="63" customFormat="false" ht="13.5" hidden="false" customHeight="false" outlineLevel="0" collapsed="false">
      <c r="A63" s="41"/>
      <c r="B63" s="42" t="n">
        <v>40540</v>
      </c>
      <c r="C63" s="54" t="n">
        <v>28</v>
      </c>
      <c r="D63" s="44" t="n">
        <v>28.7</v>
      </c>
      <c r="E63" s="45"/>
      <c r="F63" s="55" t="n">
        <v>389</v>
      </c>
      <c r="G63" s="47"/>
      <c r="H63" s="44" t="n">
        <v>2000</v>
      </c>
      <c r="I63" s="48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stupné z Metodického portálu www.rvp.cz, ISSN: 1802–4785, financovaného z ESF a státního rozpočtu ČR. Provozováno Výzkumným ústavem pedagogickým v Praze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28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17.7"/>
  </cols>
  <sheetData>
    <row r="1" customFormat="false" ht="18" hidden="false" customHeight="false" outlineLevel="0" collapsed="false">
      <c r="B1" s="65" t="s">
        <v>39</v>
      </c>
      <c r="D1" s="65"/>
    </row>
    <row r="2" customFormat="false" ht="13.5" hidden="false" customHeight="false" outlineLevel="0" collapsed="false"/>
    <row r="3" customFormat="false" ht="16.5" hidden="false" customHeight="false" outlineLevel="0" collapsed="false">
      <c r="A3" s="66" t="s">
        <v>40</v>
      </c>
      <c r="B3" s="67" t="s">
        <v>41</v>
      </c>
      <c r="C3" s="68" t="s">
        <v>42</v>
      </c>
      <c r="D3" s="67" t="s">
        <v>43</v>
      </c>
      <c r="E3" s="68" t="s">
        <v>44</v>
      </c>
      <c r="F3" s="67" t="s">
        <v>45</v>
      </c>
      <c r="G3" s="69" t="s">
        <v>46</v>
      </c>
    </row>
    <row r="4" customFormat="false" ht="16.5" hidden="false" customHeight="false" outlineLevel="0" collapsed="false">
      <c r="A4" s="70" t="s">
        <v>47</v>
      </c>
      <c r="B4" s="71" t="s">
        <v>48</v>
      </c>
      <c r="C4" s="72" t="s">
        <v>49</v>
      </c>
      <c r="D4" s="71" t="s">
        <v>50</v>
      </c>
      <c r="E4" s="72" t="s">
        <v>51</v>
      </c>
      <c r="F4" s="71" t="s">
        <v>52</v>
      </c>
      <c r="G4" s="73" t="s">
        <v>53</v>
      </c>
    </row>
    <row r="5" customFormat="false" ht="17.25" hidden="false" customHeight="false" outlineLevel="0" collapsed="false">
      <c r="A5" s="74"/>
      <c r="B5" s="75"/>
      <c r="C5" s="75"/>
      <c r="D5" s="76"/>
      <c r="E5" s="77"/>
      <c r="F5" s="76"/>
      <c r="G5" s="75"/>
    </row>
    <row r="6" customFormat="false" ht="13.5" hidden="false" customHeight="false" outlineLevel="0" collapsed="false"/>
    <row r="11" customFormat="false" ht="20.25" hidden="false" customHeight="false" outlineLevel="0" collapsed="false">
      <c r="A11" s="78" t="s">
        <v>54</v>
      </c>
    </row>
    <row r="13" customFormat="false" ht="23.25" hidden="false" customHeight="false" outlineLevel="0" collapsed="false">
      <c r="B13" s="79"/>
    </row>
    <row r="17" customFormat="false" ht="12.75" hidden="false" customHeight="false" outlineLevel="0" collapsed="false">
      <c r="A17" s="80" t="s">
        <v>55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</sheetData>
  <mergeCells count="1">
    <mergeCell ref="A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4" min="4" style="0" width="10.28"/>
    <col collapsed="false" customWidth="true" hidden="false" outlineLevel="0" max="5" min="5" style="81" width="13.56"/>
    <col collapsed="false" customWidth="true" hidden="false" outlineLevel="0" max="6" min="6" style="0" width="10.56"/>
    <col collapsed="false" customWidth="true" hidden="false" outlineLevel="0" max="7" min="7" style="82" width="9.14"/>
    <col collapsed="false" customWidth="true" hidden="false" outlineLevel="0" max="8" min="8" style="0" width="13.41"/>
    <col collapsed="false" customWidth="true" hidden="false" outlineLevel="0" max="9" min="9" style="0" width="10.56"/>
  </cols>
  <sheetData>
    <row r="1" customFormat="false" ht="18" hidden="false" customHeight="false" outlineLevel="0" collapsed="false">
      <c r="D1" s="65" t="s">
        <v>56</v>
      </c>
      <c r="E1" s="83"/>
      <c r="F1" s="65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3</v>
      </c>
      <c r="B3" s="3"/>
      <c r="C3" s="4" t="s">
        <v>14</v>
      </c>
      <c r="D3" s="5"/>
      <c r="E3" s="6"/>
      <c r="F3" s="3" t="s">
        <v>15</v>
      </c>
      <c r="G3" s="7" t="s">
        <v>16</v>
      </c>
      <c r="H3" s="5" t="s">
        <v>17</v>
      </c>
      <c r="I3" s="8" t="s">
        <v>18</v>
      </c>
    </row>
    <row r="4" customFormat="false" ht="13.5" hidden="false" customHeight="false" outlineLevel="0" collapsed="false">
      <c r="A4" s="9"/>
      <c r="B4" s="10" t="s">
        <v>19</v>
      </c>
      <c r="C4" s="11" t="s">
        <v>20</v>
      </c>
      <c r="D4" s="12" t="s">
        <v>21</v>
      </c>
      <c r="E4" s="13" t="s">
        <v>22</v>
      </c>
      <c r="F4" s="14" t="s">
        <v>23</v>
      </c>
      <c r="G4" s="15" t="s">
        <v>24</v>
      </c>
      <c r="H4" s="16" t="s">
        <v>25</v>
      </c>
      <c r="I4" s="17" t="s">
        <v>26</v>
      </c>
    </row>
    <row r="5" customFormat="false" ht="13.5" hidden="false" customHeight="false" outlineLevel="0" collapsed="false">
      <c r="A5" s="18"/>
      <c r="B5" s="19" t="n">
        <v>40180</v>
      </c>
      <c r="C5" s="20" t="n">
        <v>31</v>
      </c>
      <c r="D5" s="21" t="n">
        <v>28</v>
      </c>
      <c r="E5" s="22" t="n">
        <f aca="false">ROUND(C5*D5,1)</f>
        <v>868</v>
      </c>
      <c r="F5" s="23" t="n">
        <v>312</v>
      </c>
      <c r="G5" s="84" t="n">
        <f aca="false">ROUND(C5/F5*100,2)</f>
        <v>9.94</v>
      </c>
      <c r="H5" s="21" t="n">
        <v>200</v>
      </c>
      <c r="I5" s="22" t="n">
        <f aca="false">ROUND((E5+H5)/F5,1)</f>
        <v>3.4</v>
      </c>
      <c r="J5" s="30"/>
    </row>
    <row r="6" customFormat="false" ht="12.75" hidden="false" customHeight="false" outlineLevel="0" collapsed="false">
      <c r="A6" s="25"/>
      <c r="B6" s="26" t="n">
        <v>40191</v>
      </c>
      <c r="C6" s="27" t="n">
        <v>36</v>
      </c>
      <c r="D6" s="28" t="n">
        <v>29.1</v>
      </c>
      <c r="E6" s="29" t="n">
        <f aca="false">ROUND(C6*D6,1)</f>
        <v>1047.6</v>
      </c>
      <c r="F6" s="30" t="n">
        <v>420</v>
      </c>
      <c r="G6" s="84" t="n">
        <f aca="false">ROUND(C6/F6*100,2)</f>
        <v>8.57</v>
      </c>
      <c r="H6" s="32" t="n">
        <v>0</v>
      </c>
      <c r="I6" s="29" t="n">
        <f aca="false">ROUND((E6+H6)/F6,1)</f>
        <v>2.5</v>
      </c>
      <c r="J6" s="30"/>
    </row>
    <row r="7" customFormat="false" ht="12.75" hidden="false" customHeight="false" outlineLevel="0" collapsed="false">
      <c r="A7" s="33" t="s">
        <v>27</v>
      </c>
      <c r="B7" s="34" t="n">
        <v>40198</v>
      </c>
      <c r="C7" s="35" t="n">
        <v>41</v>
      </c>
      <c r="D7" s="36" t="n">
        <v>27.5</v>
      </c>
      <c r="E7" s="29" t="n">
        <f aca="false">ROUND(C7*D7,1)</f>
        <v>1127.5</v>
      </c>
      <c r="F7" s="37" t="n">
        <v>395</v>
      </c>
      <c r="G7" s="84" t="n">
        <f aca="false">ROUND(C7/F7*100,2)</f>
        <v>10.38</v>
      </c>
      <c r="H7" s="38" t="n">
        <v>150</v>
      </c>
      <c r="I7" s="39" t="n">
        <f aca="false">ROUND((E7+H7)/F7,1)</f>
        <v>3.2</v>
      </c>
      <c r="J7" s="30"/>
      <c r="K7" s="81"/>
    </row>
    <row r="8" customFormat="false" ht="12.75" hidden="false" customHeight="false" outlineLevel="0" collapsed="false">
      <c r="A8" s="25"/>
      <c r="B8" s="34" t="n">
        <v>40205</v>
      </c>
      <c r="C8" s="35" t="n">
        <v>33</v>
      </c>
      <c r="D8" s="36" t="n">
        <v>26.9</v>
      </c>
      <c r="E8" s="29" t="n">
        <f aca="false">ROUND(C8*D8,1)</f>
        <v>887.7</v>
      </c>
      <c r="F8" s="40" t="n">
        <v>365</v>
      </c>
      <c r="G8" s="84" t="n">
        <f aca="false">ROUND(C8/F8*100,2)</f>
        <v>9.04</v>
      </c>
      <c r="H8" s="38" t="n">
        <v>620</v>
      </c>
      <c r="I8" s="29" t="n">
        <f aca="false">ROUND((E8+H8)/F8,1)</f>
        <v>4.1</v>
      </c>
      <c r="J8" s="30"/>
    </row>
    <row r="9" customFormat="false" ht="13.5" hidden="false" customHeight="false" outlineLevel="0" collapsed="false">
      <c r="A9" s="41"/>
      <c r="B9" s="42" t="n">
        <v>40209</v>
      </c>
      <c r="C9" s="43" t="n">
        <v>39</v>
      </c>
      <c r="D9" s="44" t="n">
        <v>28.3</v>
      </c>
      <c r="E9" s="45" t="n">
        <f aca="false">ROUND(C9*D9,1)</f>
        <v>1103.7</v>
      </c>
      <c r="F9" s="46" t="n">
        <v>510</v>
      </c>
      <c r="G9" s="63" t="n">
        <f aca="false">ROUND(C9/F9*100,2)</f>
        <v>7.65</v>
      </c>
      <c r="H9" s="44" t="n">
        <v>0</v>
      </c>
      <c r="I9" s="48" t="n">
        <f aca="false">ROUND((E9+H9)/F9,1)</f>
        <v>2.2</v>
      </c>
      <c r="J9" s="30"/>
    </row>
    <row r="10" customFormat="false" ht="13.5" hidden="false" customHeight="false" outlineLevel="0" collapsed="false">
      <c r="A10" s="18"/>
      <c r="B10" s="19" t="n">
        <v>40211</v>
      </c>
      <c r="C10" s="49" t="n">
        <v>25.7</v>
      </c>
      <c r="D10" s="21" t="n">
        <v>29.2</v>
      </c>
      <c r="E10" s="22" t="n">
        <f aca="false">ROUND(C10*D10,1)</f>
        <v>750.4</v>
      </c>
      <c r="F10" s="50" t="n">
        <v>320</v>
      </c>
      <c r="G10" s="84" t="n">
        <f aca="false">ROUND(C10/F10*100,2)</f>
        <v>8.03</v>
      </c>
      <c r="H10" s="21" t="n">
        <v>0</v>
      </c>
      <c r="I10" s="22" t="n">
        <f aca="false">ROUND((E10+H10)/F10,1)</f>
        <v>2.3</v>
      </c>
    </row>
    <row r="11" customFormat="false" ht="12.75" hidden="false" customHeight="false" outlineLevel="0" collapsed="false">
      <c r="A11" s="25"/>
      <c r="B11" s="26" t="n">
        <v>40217</v>
      </c>
      <c r="C11" s="51" t="n">
        <v>37</v>
      </c>
      <c r="D11" s="28" t="n">
        <v>29.1</v>
      </c>
      <c r="E11" s="29" t="n">
        <f aca="false">ROUND(C11*D11,1)</f>
        <v>1076.7</v>
      </c>
      <c r="F11" s="52" t="n">
        <v>454</v>
      </c>
      <c r="G11" s="84" t="n">
        <f aca="false">ROUND(C11/F11*100,2)</f>
        <v>8.15</v>
      </c>
      <c r="H11" s="32" t="n">
        <v>1300</v>
      </c>
      <c r="I11" s="29" t="n">
        <f aca="false">ROUND((E11+H11)/F11,1)</f>
        <v>5.2</v>
      </c>
    </row>
    <row r="12" customFormat="false" ht="12.75" hidden="false" customHeight="false" outlineLevel="0" collapsed="false">
      <c r="A12" s="33" t="s">
        <v>28</v>
      </c>
      <c r="B12" s="34" t="n">
        <v>40223</v>
      </c>
      <c r="C12" s="53" t="n">
        <v>30.4</v>
      </c>
      <c r="D12" s="36" t="n">
        <v>28.4</v>
      </c>
      <c r="E12" s="29" t="n">
        <f aca="false">ROUND(C12*D12,1)</f>
        <v>863.4</v>
      </c>
      <c r="F12" s="37" t="n">
        <v>412</v>
      </c>
      <c r="G12" s="84" t="n">
        <f aca="false">ROUND(C12/F12*100,2)</f>
        <v>7.38</v>
      </c>
      <c r="H12" s="38" t="n">
        <v>0</v>
      </c>
      <c r="I12" s="39" t="n">
        <f aca="false">ROUND((E12+H12)/F12,1)</f>
        <v>2.1</v>
      </c>
    </row>
    <row r="13" customFormat="false" ht="12.75" hidden="false" customHeight="false" outlineLevel="0" collapsed="false">
      <c r="A13" s="25"/>
      <c r="B13" s="34" t="n">
        <v>40229</v>
      </c>
      <c r="C13" s="53" t="n">
        <v>40</v>
      </c>
      <c r="D13" s="36" t="n">
        <v>27.9</v>
      </c>
      <c r="E13" s="29" t="n">
        <f aca="false">ROUND(C13*D13,1)</f>
        <v>1116</v>
      </c>
      <c r="F13" s="40" t="n">
        <v>580</v>
      </c>
      <c r="G13" s="84" t="n">
        <f aca="false">ROUND(C13/F13*100,2)</f>
        <v>6.9</v>
      </c>
      <c r="H13" s="38" t="n">
        <v>240</v>
      </c>
      <c r="I13" s="29" t="n">
        <f aca="false">ROUND((E13+H13)/F13,1)</f>
        <v>2.3</v>
      </c>
    </row>
    <row r="14" customFormat="false" ht="13.5" hidden="false" customHeight="false" outlineLevel="0" collapsed="false">
      <c r="A14" s="41"/>
      <c r="B14" s="42" t="n">
        <v>40236</v>
      </c>
      <c r="C14" s="54" t="n">
        <v>15</v>
      </c>
      <c r="D14" s="44" t="n">
        <v>28.7</v>
      </c>
      <c r="E14" s="45" t="n">
        <f aca="false">ROUND(C14*D14,1)</f>
        <v>430.5</v>
      </c>
      <c r="F14" s="55" t="n">
        <v>180</v>
      </c>
      <c r="G14" s="63" t="n">
        <f aca="false">ROUND(C14/F14*100,2)</f>
        <v>8.33</v>
      </c>
      <c r="H14" s="44" t="n">
        <v>0</v>
      </c>
      <c r="I14" s="48" t="n">
        <f aca="false">ROUND((E14+H14)/F14,1)</f>
        <v>2.4</v>
      </c>
    </row>
    <row r="15" customFormat="false" ht="13.5" hidden="false" customHeight="false" outlineLevel="0" collapsed="false">
      <c r="A15" s="18"/>
      <c r="B15" s="19" t="n">
        <v>40241</v>
      </c>
      <c r="C15" s="49" t="n">
        <v>37</v>
      </c>
      <c r="D15" s="21" t="n">
        <v>29.9</v>
      </c>
      <c r="E15" s="22" t="n">
        <f aca="false">ROUND(C15*D15,1)</f>
        <v>1106.3</v>
      </c>
      <c r="F15" s="50" t="n">
        <v>460</v>
      </c>
      <c r="G15" s="84" t="n">
        <f aca="false">ROUND(C15/F15*100,2)</f>
        <v>8.04</v>
      </c>
      <c r="H15" s="21" t="n">
        <v>0</v>
      </c>
      <c r="I15" s="22" t="n">
        <f aca="false">ROUND((E15+H15)/F15,1)</f>
        <v>2.4</v>
      </c>
    </row>
    <row r="16" customFormat="false" ht="12.75" hidden="false" customHeight="false" outlineLevel="0" collapsed="false">
      <c r="A16" s="25"/>
      <c r="B16" s="26" t="n">
        <v>40248</v>
      </c>
      <c r="C16" s="51" t="n">
        <v>25</v>
      </c>
      <c r="D16" s="28" t="n">
        <v>29.7</v>
      </c>
      <c r="E16" s="29" t="n">
        <f aca="false">ROUND(C16*D16,1)</f>
        <v>742.5</v>
      </c>
      <c r="F16" s="52" t="n">
        <v>322</v>
      </c>
      <c r="G16" s="84" t="n">
        <f aca="false">ROUND(C16/F16*100,2)</f>
        <v>7.76</v>
      </c>
      <c r="H16" s="32" t="n">
        <v>0</v>
      </c>
      <c r="I16" s="29" t="n">
        <f aca="false">ROUND((E16+H16)/F16,1)</f>
        <v>2.3</v>
      </c>
    </row>
    <row r="17" customFormat="false" ht="12.75" hidden="false" customHeight="false" outlineLevel="0" collapsed="false">
      <c r="A17" s="33" t="s">
        <v>29</v>
      </c>
      <c r="B17" s="34" t="n">
        <v>40257</v>
      </c>
      <c r="C17" s="53" t="n">
        <v>33.8</v>
      </c>
      <c r="D17" s="36" t="n">
        <v>30.1</v>
      </c>
      <c r="E17" s="29" t="n">
        <f aca="false">ROUND(C17*D17,1)</f>
        <v>1017.4</v>
      </c>
      <c r="F17" s="37" t="n">
        <v>377</v>
      </c>
      <c r="G17" s="84" t="n">
        <f aca="false">ROUND(C17/F17*100,2)</f>
        <v>8.97</v>
      </c>
      <c r="H17" s="38" t="n">
        <v>500</v>
      </c>
      <c r="I17" s="39" t="n">
        <f aca="false">ROUND((E17+H17)/F17,1)</f>
        <v>4</v>
      </c>
    </row>
    <row r="18" customFormat="false" ht="12.75" hidden="false" customHeight="false" outlineLevel="0" collapsed="false">
      <c r="A18" s="25"/>
      <c r="B18" s="34" t="n">
        <v>40262</v>
      </c>
      <c r="C18" s="53" t="n">
        <v>30.8</v>
      </c>
      <c r="D18" s="36" t="n">
        <v>29.8</v>
      </c>
      <c r="E18" s="29" t="n">
        <f aca="false">ROUND(C18*D18,1)</f>
        <v>917.8</v>
      </c>
      <c r="F18" s="40" t="n">
        <v>400</v>
      </c>
      <c r="G18" s="84" t="n">
        <f aca="false">ROUND(C18/F18*100,2)</f>
        <v>7.7</v>
      </c>
      <c r="H18" s="38" t="n">
        <v>0</v>
      </c>
      <c r="I18" s="29" t="n">
        <f aca="false">ROUND((E18+H18)/F18,1)</f>
        <v>2.3</v>
      </c>
    </row>
    <row r="19" customFormat="false" ht="13.5" hidden="false" customHeight="false" outlineLevel="0" collapsed="false">
      <c r="A19" s="41"/>
      <c r="B19" s="42" t="n">
        <v>40268</v>
      </c>
      <c r="C19" s="54" t="n">
        <v>28</v>
      </c>
      <c r="D19" s="44" t="n">
        <v>28.6</v>
      </c>
      <c r="E19" s="45" t="n">
        <f aca="false">ROUND(C19*D19,1)</f>
        <v>800.8</v>
      </c>
      <c r="F19" s="55" t="n">
        <v>360</v>
      </c>
      <c r="G19" s="63" t="n">
        <f aca="false">ROUND(C19/F19*100,2)</f>
        <v>7.78</v>
      </c>
      <c r="H19" s="44" t="n">
        <v>1000</v>
      </c>
      <c r="I19" s="48" t="n">
        <f aca="false">ROUND((E19+H19)/F19,1)</f>
        <v>5</v>
      </c>
    </row>
    <row r="20" customFormat="false" ht="13.5" hidden="false" customHeight="false" outlineLevel="0" collapsed="false">
      <c r="A20" s="18"/>
      <c r="B20" s="19" t="n">
        <v>40273</v>
      </c>
      <c r="C20" s="49" t="n">
        <v>30</v>
      </c>
      <c r="D20" s="21" t="n">
        <v>30.5</v>
      </c>
      <c r="E20" s="22" t="n">
        <f aca="false">ROUND(C20*D20,1)</f>
        <v>915</v>
      </c>
      <c r="F20" s="50" t="n">
        <v>410</v>
      </c>
      <c r="G20" s="84" t="n">
        <f aca="false">ROUND(C20/F20*100,2)</f>
        <v>7.32</v>
      </c>
      <c r="H20" s="21" t="n">
        <v>0</v>
      </c>
      <c r="I20" s="22" t="n">
        <f aca="false">ROUND((E20+H20)/F20,1)</f>
        <v>2.2</v>
      </c>
    </row>
    <row r="21" customFormat="false" ht="12.75" hidden="false" customHeight="false" outlineLevel="0" collapsed="false">
      <c r="A21" s="25"/>
      <c r="B21" s="26" t="n">
        <v>40283</v>
      </c>
      <c r="C21" s="51" t="n">
        <v>40</v>
      </c>
      <c r="D21" s="28" t="n">
        <v>30.1</v>
      </c>
      <c r="E21" s="29" t="n">
        <f aca="false">ROUND(C21*D21,1)</f>
        <v>1204</v>
      </c>
      <c r="F21" s="52" t="n">
        <v>567</v>
      </c>
      <c r="G21" s="84" t="n">
        <f aca="false">ROUND(C21/F21*100,2)</f>
        <v>7.05</v>
      </c>
      <c r="H21" s="32" t="n">
        <v>0</v>
      </c>
      <c r="I21" s="29" t="n">
        <f aca="false">ROUND((E21+H21)/F21,1)</f>
        <v>2.1</v>
      </c>
    </row>
    <row r="22" customFormat="false" ht="12.75" hidden="false" customHeight="false" outlineLevel="0" collapsed="false">
      <c r="A22" s="33" t="s">
        <v>30</v>
      </c>
      <c r="B22" s="34" t="n">
        <v>40288</v>
      </c>
      <c r="C22" s="53" t="n">
        <v>36.2</v>
      </c>
      <c r="D22" s="36" t="n">
        <v>30.4</v>
      </c>
      <c r="E22" s="29" t="n">
        <f aca="false">ROUND(C22*D22,1)</f>
        <v>1100.5</v>
      </c>
      <c r="F22" s="37" t="n">
        <v>454</v>
      </c>
      <c r="G22" s="84" t="n">
        <f aca="false">ROUND(C22/F22*100,2)</f>
        <v>7.97</v>
      </c>
      <c r="H22" s="38" t="n">
        <v>0</v>
      </c>
      <c r="I22" s="39" t="n">
        <f aca="false">ROUND((E22+H22)/F22,1)</f>
        <v>2.4</v>
      </c>
    </row>
    <row r="23" customFormat="false" ht="12.75" hidden="false" customHeight="false" outlineLevel="0" collapsed="false">
      <c r="A23" s="25"/>
      <c r="B23" s="34" t="n">
        <v>40293</v>
      </c>
      <c r="C23" s="53" t="n">
        <v>28.4</v>
      </c>
      <c r="D23" s="36" t="n">
        <v>29.7</v>
      </c>
      <c r="E23" s="29" t="n">
        <f aca="false">ROUND(C23*D23,1)</f>
        <v>843.5</v>
      </c>
      <c r="F23" s="40" t="n">
        <v>400</v>
      </c>
      <c r="G23" s="84" t="n">
        <f aca="false">ROUND(C23/F23*100,2)</f>
        <v>7.1</v>
      </c>
      <c r="H23" s="38" t="n">
        <v>0</v>
      </c>
      <c r="I23" s="29" t="n">
        <f aca="false">ROUND((E23+H23)/F23,1)</f>
        <v>2.1</v>
      </c>
    </row>
    <row r="24" customFormat="false" ht="13.5" hidden="false" customHeight="false" outlineLevel="0" collapsed="false">
      <c r="A24" s="41"/>
      <c r="B24" s="42" t="n">
        <v>40298</v>
      </c>
      <c r="C24" s="54" t="n">
        <v>31.2</v>
      </c>
      <c r="D24" s="44" t="n">
        <v>26.8</v>
      </c>
      <c r="E24" s="45" t="n">
        <f aca="false">ROUND(C24*D24,1)</f>
        <v>836.2</v>
      </c>
      <c r="F24" s="55" t="n">
        <v>435</v>
      </c>
      <c r="G24" s="63" t="n">
        <f aca="false">ROUND(C24/F24*100,2)</f>
        <v>7.17</v>
      </c>
      <c r="H24" s="44" t="n">
        <v>200</v>
      </c>
      <c r="I24" s="48" t="n">
        <f aca="false">ROUND((E24+H24)/F24,1)</f>
        <v>2.4</v>
      </c>
    </row>
    <row r="25" customFormat="false" ht="13.5" hidden="false" customHeight="false" outlineLevel="0" collapsed="false">
      <c r="A25" s="18"/>
      <c r="B25" s="19" t="n">
        <v>40301</v>
      </c>
      <c r="C25" s="49" t="n">
        <v>25.4</v>
      </c>
      <c r="D25" s="21" t="n">
        <v>26.9</v>
      </c>
      <c r="E25" s="22" t="n">
        <f aca="false">ROUND(C25*D25,1)</f>
        <v>683.3</v>
      </c>
      <c r="F25" s="50" t="n">
        <v>330</v>
      </c>
      <c r="G25" s="84" t="n">
        <f aca="false">ROUND(C25/F25*100,2)</f>
        <v>7.7</v>
      </c>
      <c r="H25" s="21" t="n">
        <v>0</v>
      </c>
      <c r="I25" s="22" t="n">
        <f aca="false">ROUND((E25+H25)/F25,1)</f>
        <v>2.1</v>
      </c>
    </row>
    <row r="26" customFormat="false" ht="12.75" hidden="false" customHeight="false" outlineLevel="0" collapsed="false">
      <c r="A26" s="25"/>
      <c r="B26" s="26" t="n">
        <v>40307</v>
      </c>
      <c r="C26" s="51" t="n">
        <v>39</v>
      </c>
      <c r="D26" s="28" t="n">
        <v>27.2</v>
      </c>
      <c r="E26" s="29" t="n">
        <f aca="false">ROUND(C26*D26,1)</f>
        <v>1060.8</v>
      </c>
      <c r="F26" s="52" t="n">
        <v>561</v>
      </c>
      <c r="G26" s="84" t="n">
        <f aca="false">ROUND(C26/F26*100,2)</f>
        <v>6.95</v>
      </c>
      <c r="H26" s="32" t="n">
        <v>0</v>
      </c>
      <c r="I26" s="29" t="n">
        <f aca="false">ROUND((E26+H26)/F26,1)</f>
        <v>1.9</v>
      </c>
    </row>
    <row r="27" customFormat="false" ht="12.75" hidden="false" customHeight="false" outlineLevel="0" collapsed="false">
      <c r="A27" s="33" t="s">
        <v>31</v>
      </c>
      <c r="B27" s="34" t="n">
        <v>40315</v>
      </c>
      <c r="C27" s="53" t="n">
        <v>28.7</v>
      </c>
      <c r="D27" s="36" t="n">
        <v>27.3</v>
      </c>
      <c r="E27" s="29" t="n">
        <f aca="false">ROUND(C27*D27,1)</f>
        <v>783.5</v>
      </c>
      <c r="F27" s="37" t="n">
        <v>374</v>
      </c>
      <c r="G27" s="84" t="n">
        <f aca="false">ROUND(C27/F27*100,2)</f>
        <v>7.67</v>
      </c>
      <c r="H27" s="38" t="n">
        <v>0</v>
      </c>
      <c r="I27" s="39" t="n">
        <f aca="false">ROUND((E27+H27)/F27,1)</f>
        <v>2.1</v>
      </c>
    </row>
    <row r="28" customFormat="false" ht="12.75" hidden="false" customHeight="false" outlineLevel="0" collapsed="false">
      <c r="A28" s="25"/>
      <c r="B28" s="34" t="n">
        <v>40321</v>
      </c>
      <c r="C28" s="53" t="n">
        <v>40</v>
      </c>
      <c r="D28" s="36" t="n">
        <v>28.6</v>
      </c>
      <c r="E28" s="29" t="n">
        <f aca="false">ROUND(C28*D28,1)</f>
        <v>1144</v>
      </c>
      <c r="F28" s="40" t="n">
        <v>565</v>
      </c>
      <c r="G28" s="84" t="n">
        <f aca="false">ROUND(C28/F28*100,2)</f>
        <v>7.08</v>
      </c>
      <c r="H28" s="38" t="n">
        <v>0</v>
      </c>
      <c r="I28" s="29" t="n">
        <f aca="false">ROUND((E28+H28)/F28,1)</f>
        <v>2</v>
      </c>
    </row>
    <row r="29" customFormat="false" ht="13.5" hidden="false" customHeight="false" outlineLevel="0" collapsed="false">
      <c r="A29" s="41"/>
      <c r="B29" s="42" t="n">
        <v>40327</v>
      </c>
      <c r="C29" s="54" t="n">
        <v>26.3</v>
      </c>
      <c r="D29" s="44" t="n">
        <v>26.9</v>
      </c>
      <c r="E29" s="45" t="n">
        <f aca="false">ROUND(C29*D29,1)</f>
        <v>707.5</v>
      </c>
      <c r="F29" s="55" t="n">
        <v>340</v>
      </c>
      <c r="G29" s="63" t="n">
        <f aca="false">ROUND(C29/F29*100,2)</f>
        <v>7.74</v>
      </c>
      <c r="H29" s="44" t="n">
        <v>0</v>
      </c>
      <c r="I29" s="48" t="n">
        <f aca="false">ROUND((E29+H29)/F29,1)</f>
        <v>2.1</v>
      </c>
    </row>
    <row r="30" customFormat="false" ht="13.5" hidden="false" customHeight="false" outlineLevel="0" collapsed="false">
      <c r="A30" s="18"/>
      <c r="B30" s="19" t="n">
        <v>40330</v>
      </c>
      <c r="C30" s="49" t="n">
        <v>29</v>
      </c>
      <c r="D30" s="21" t="n">
        <v>26.7</v>
      </c>
      <c r="E30" s="22" t="n">
        <f aca="false">ROUND(C30*D30,1)</f>
        <v>774.3</v>
      </c>
      <c r="F30" s="50" t="n">
        <v>399</v>
      </c>
      <c r="G30" s="84" t="n">
        <f aca="false">ROUND(C30/F30*100,2)</f>
        <v>7.27</v>
      </c>
      <c r="H30" s="21" t="n">
        <v>0</v>
      </c>
      <c r="I30" s="22" t="n">
        <f aca="false">ROUND((E30+H30)/F30,1)</f>
        <v>1.9</v>
      </c>
    </row>
    <row r="31" customFormat="false" ht="12.75" hidden="false" customHeight="false" outlineLevel="0" collapsed="false">
      <c r="A31" s="25"/>
      <c r="B31" s="26" t="n">
        <v>40334</v>
      </c>
      <c r="C31" s="51" t="n">
        <v>33.2</v>
      </c>
      <c r="D31" s="28" t="n">
        <v>27.9</v>
      </c>
      <c r="E31" s="29" t="n">
        <f aca="false">ROUND(C31*D31,1)</f>
        <v>926.3</v>
      </c>
      <c r="F31" s="52" t="n">
        <v>412</v>
      </c>
      <c r="G31" s="84" t="n">
        <f aca="false">ROUND(C31/F31*100,2)</f>
        <v>8.06</v>
      </c>
      <c r="H31" s="32" t="n">
        <v>540</v>
      </c>
      <c r="I31" s="29" t="n">
        <f aca="false">ROUND((E31+H31)/F31,1)</f>
        <v>3.6</v>
      </c>
    </row>
    <row r="32" customFormat="false" ht="12.75" hidden="false" customHeight="false" outlineLevel="0" collapsed="false">
      <c r="A32" s="33" t="s">
        <v>32</v>
      </c>
      <c r="B32" s="34" t="n">
        <v>40337</v>
      </c>
      <c r="C32" s="53" t="n">
        <v>28.4</v>
      </c>
      <c r="D32" s="36" t="n">
        <v>28.3</v>
      </c>
      <c r="E32" s="29" t="n">
        <f aca="false">ROUND(C32*D32,1)</f>
        <v>803.7</v>
      </c>
      <c r="F32" s="37" t="n">
        <v>400</v>
      </c>
      <c r="G32" s="84" t="n">
        <f aca="false">ROUND(C32/F32*100,2)</f>
        <v>7.1</v>
      </c>
      <c r="H32" s="38" t="n">
        <v>0</v>
      </c>
      <c r="I32" s="39" t="n">
        <f aca="false">ROUND((E32+H32)/F32,1)</f>
        <v>2</v>
      </c>
    </row>
    <row r="33" customFormat="false" ht="12.75" hidden="false" customHeight="false" outlineLevel="0" collapsed="false">
      <c r="A33" s="25"/>
      <c r="B33" s="34" t="n">
        <v>40348</v>
      </c>
      <c r="C33" s="53" t="n">
        <v>38</v>
      </c>
      <c r="D33" s="36" t="n">
        <v>27.1</v>
      </c>
      <c r="E33" s="29" t="n">
        <f aca="false">ROUND(C33*D33,1)</f>
        <v>1029.8</v>
      </c>
      <c r="F33" s="40" t="n">
        <v>532</v>
      </c>
      <c r="G33" s="84" t="n">
        <f aca="false">ROUND(C33/F33*100,2)</f>
        <v>7.14</v>
      </c>
      <c r="H33" s="38" t="n">
        <v>0</v>
      </c>
      <c r="I33" s="29" t="n">
        <f aca="false">ROUND((E33+H33)/F33,1)</f>
        <v>1.9</v>
      </c>
    </row>
    <row r="34" customFormat="false" ht="13.5" hidden="false" customHeight="false" outlineLevel="0" collapsed="false">
      <c r="A34" s="41"/>
      <c r="B34" s="42" t="n">
        <v>40356</v>
      </c>
      <c r="C34" s="54" t="n">
        <v>31.4</v>
      </c>
      <c r="D34" s="44" t="n">
        <v>28</v>
      </c>
      <c r="E34" s="45" t="n">
        <f aca="false">ROUND(C34*D34,1)</f>
        <v>879.2</v>
      </c>
      <c r="F34" s="55" t="n">
        <v>430</v>
      </c>
      <c r="G34" s="63" t="n">
        <f aca="false">ROUND(C34/F34*100,2)</f>
        <v>7.3</v>
      </c>
      <c r="H34" s="44" t="n">
        <v>0</v>
      </c>
      <c r="I34" s="48" t="n">
        <f aca="false">ROUND((E34+H34)/F34,1)</f>
        <v>2</v>
      </c>
    </row>
    <row r="35" customFormat="false" ht="13.5" hidden="false" customHeight="false" outlineLevel="0" collapsed="false">
      <c r="A35" s="18"/>
      <c r="B35" s="19" t="n">
        <v>40361</v>
      </c>
      <c r="C35" s="49" t="n">
        <v>36</v>
      </c>
      <c r="D35" s="21" t="n">
        <v>29.2</v>
      </c>
      <c r="E35" s="22" t="n">
        <f aca="false">ROUND(C35*D35,1)</f>
        <v>1051.2</v>
      </c>
      <c r="F35" s="50" t="n">
        <v>512</v>
      </c>
      <c r="G35" s="84" t="n">
        <f aca="false">ROUND(C35/F35*100,2)</f>
        <v>7.03</v>
      </c>
      <c r="H35" s="21" t="n">
        <v>0</v>
      </c>
      <c r="I35" s="22" t="n">
        <f aca="false">ROUND((E35+H35)/F35,1)</f>
        <v>2.1</v>
      </c>
    </row>
    <row r="36" customFormat="false" ht="12.75" hidden="false" customHeight="false" outlineLevel="0" collapsed="false">
      <c r="A36" s="25"/>
      <c r="B36" s="26" t="n">
        <v>40366</v>
      </c>
      <c r="C36" s="51" t="n">
        <v>37.6</v>
      </c>
      <c r="D36" s="28" t="n">
        <v>28.7</v>
      </c>
      <c r="E36" s="29" t="n">
        <f aca="false">ROUND(C36*D36,1)</f>
        <v>1079.1</v>
      </c>
      <c r="F36" s="52" t="n">
        <v>536</v>
      </c>
      <c r="G36" s="84" t="n">
        <f aca="false">ROUND(C36/F36*100,2)</f>
        <v>7.01</v>
      </c>
      <c r="H36" s="32" t="n">
        <v>0</v>
      </c>
      <c r="I36" s="29" t="n">
        <f aca="false">ROUND((E36+H36)/F36,1)</f>
        <v>2</v>
      </c>
    </row>
    <row r="37" customFormat="false" ht="12.75" hidden="false" customHeight="false" outlineLevel="0" collapsed="false">
      <c r="A37" s="33" t="s">
        <v>33</v>
      </c>
      <c r="B37" s="34" t="n">
        <v>40369</v>
      </c>
      <c r="C37" s="53" t="n">
        <v>40.2</v>
      </c>
      <c r="D37" s="36" t="n">
        <v>27.6</v>
      </c>
      <c r="E37" s="29" t="n">
        <f aca="false">ROUND(C37*D37,1)</f>
        <v>1109.5</v>
      </c>
      <c r="F37" s="37" t="n">
        <v>568</v>
      </c>
      <c r="G37" s="84" t="n">
        <f aca="false">ROUND(C37/F37*100,2)</f>
        <v>7.08</v>
      </c>
      <c r="H37" s="38" t="n">
        <v>0</v>
      </c>
      <c r="I37" s="39" t="n">
        <f aca="false">ROUND((E37+H37)/F37,1)</f>
        <v>2</v>
      </c>
    </row>
    <row r="38" customFormat="false" ht="12.75" hidden="false" customHeight="false" outlineLevel="0" collapsed="false">
      <c r="A38" s="25"/>
      <c r="B38" s="34" t="n">
        <v>40373</v>
      </c>
      <c r="C38" s="53" t="n">
        <v>39.4</v>
      </c>
      <c r="D38" s="36" t="n">
        <v>29.3</v>
      </c>
      <c r="E38" s="29" t="n">
        <f aca="false">ROUND(C38*D38,1)</f>
        <v>1154.4</v>
      </c>
      <c r="F38" s="40" t="n">
        <v>550</v>
      </c>
      <c r="G38" s="84" t="n">
        <f aca="false">ROUND(C38/F38*100,2)</f>
        <v>7.16</v>
      </c>
      <c r="H38" s="38" t="n">
        <v>420</v>
      </c>
      <c r="I38" s="29" t="n">
        <f aca="false">ROUND((E38+H38)/F38,1)</f>
        <v>2.9</v>
      </c>
    </row>
    <row r="39" customFormat="false" ht="12.75" hidden="false" customHeight="false" outlineLevel="0" collapsed="false">
      <c r="A39" s="25"/>
      <c r="B39" s="56" t="n">
        <v>40380</v>
      </c>
      <c r="C39" s="57" t="n">
        <v>40</v>
      </c>
      <c r="D39" s="58" t="n">
        <v>30.1</v>
      </c>
      <c r="E39" s="29" t="n">
        <f aca="false">ROUND(C39*D39,1)</f>
        <v>1204</v>
      </c>
      <c r="F39" s="59" t="n">
        <v>594</v>
      </c>
      <c r="G39" s="85" t="n">
        <f aca="false">ROUND(C39/F39*100,2)</f>
        <v>6.73</v>
      </c>
      <c r="H39" s="58" t="n">
        <v>0</v>
      </c>
      <c r="I39" s="48" t="n">
        <f aca="false">ROUND((E39+H39)/F39,1)</f>
        <v>2</v>
      </c>
    </row>
    <row r="40" customFormat="false" ht="13.5" hidden="false" customHeight="false" outlineLevel="0" collapsed="false">
      <c r="A40" s="41"/>
      <c r="B40" s="60" t="n">
        <v>40387</v>
      </c>
      <c r="C40" s="61" t="n">
        <v>39.7</v>
      </c>
      <c r="D40" s="44" t="n">
        <v>31</v>
      </c>
      <c r="E40" s="45" t="n">
        <f aca="false">ROUND(C40*D40,1)</f>
        <v>1230.7</v>
      </c>
      <c r="F40" s="62" t="n">
        <v>577</v>
      </c>
      <c r="G40" s="63" t="n">
        <f aca="false">ROUND(C40/F40*100,2)</f>
        <v>6.88</v>
      </c>
      <c r="H40" s="64" t="n">
        <v>0</v>
      </c>
      <c r="I40" s="48" t="n">
        <f aca="false">ROUND((E40+H40)/F40,1)</f>
        <v>2.1</v>
      </c>
    </row>
    <row r="41" customFormat="false" ht="13.5" hidden="false" customHeight="false" outlineLevel="0" collapsed="false">
      <c r="A41" s="18"/>
      <c r="B41" s="56" t="n">
        <v>40392</v>
      </c>
      <c r="C41" s="57" t="n">
        <v>25</v>
      </c>
      <c r="D41" s="58" t="n">
        <v>29.8</v>
      </c>
      <c r="E41" s="22" t="n">
        <f aca="false">ROUND(C41*D41,1)</f>
        <v>745</v>
      </c>
      <c r="F41" s="59" t="n">
        <v>320</v>
      </c>
      <c r="G41" s="84" t="n">
        <f aca="false">ROUND(C41/F41*100,2)</f>
        <v>7.81</v>
      </c>
      <c r="H41" s="58" t="n">
        <v>0</v>
      </c>
      <c r="I41" s="22" t="n">
        <f aca="false">ROUND((E41+H41)/F41,1)</f>
        <v>2.3</v>
      </c>
    </row>
    <row r="42" customFormat="false" ht="12.75" hidden="false" customHeight="false" outlineLevel="0" collapsed="false">
      <c r="A42" s="25"/>
      <c r="B42" s="26" t="n">
        <v>40400</v>
      </c>
      <c r="C42" s="27" t="n">
        <v>24.6</v>
      </c>
      <c r="D42" s="28" t="n">
        <v>28</v>
      </c>
      <c r="E42" s="29" t="n">
        <f aca="false">ROUND(C42*D42,1)</f>
        <v>688.8</v>
      </c>
      <c r="F42" s="52" t="n">
        <v>312</v>
      </c>
      <c r="G42" s="84" t="n">
        <f aca="false">ROUND(C42/F42*100,2)</f>
        <v>7.88</v>
      </c>
      <c r="H42" s="32" t="n">
        <v>0</v>
      </c>
      <c r="I42" s="29" t="n">
        <f aca="false">ROUND((E42+H42)/F42,1)</f>
        <v>2.2</v>
      </c>
    </row>
    <row r="43" customFormat="false" ht="12.75" hidden="false" customHeight="false" outlineLevel="0" collapsed="false">
      <c r="A43" s="33" t="s">
        <v>34</v>
      </c>
      <c r="B43" s="34" t="n">
        <v>40407</v>
      </c>
      <c r="C43" s="53" t="n">
        <v>26.5</v>
      </c>
      <c r="D43" s="36" t="n">
        <v>28.6</v>
      </c>
      <c r="E43" s="29" t="n">
        <f aca="false">ROUND(C43*D43,1)</f>
        <v>757.9</v>
      </c>
      <c r="F43" s="37" t="n">
        <v>321</v>
      </c>
      <c r="G43" s="84" t="n">
        <f aca="false">ROUND(C43/F43*100,2)</f>
        <v>8.26</v>
      </c>
      <c r="H43" s="38" t="n">
        <v>230</v>
      </c>
      <c r="I43" s="39" t="n">
        <f aca="false">ROUND((E43+H43)/F43,1)</f>
        <v>3.1</v>
      </c>
    </row>
    <row r="44" customFormat="false" ht="12.75" hidden="false" customHeight="false" outlineLevel="0" collapsed="false">
      <c r="A44" s="25"/>
      <c r="B44" s="34" t="n">
        <v>40411</v>
      </c>
      <c r="C44" s="53" t="n">
        <v>29</v>
      </c>
      <c r="D44" s="36" t="n">
        <v>28.7</v>
      </c>
      <c r="E44" s="29" t="n">
        <f aca="false">ROUND(C44*D44,1)</f>
        <v>832.3</v>
      </c>
      <c r="F44" s="40" t="n">
        <v>365</v>
      </c>
      <c r="G44" s="84" t="n">
        <f aca="false">ROUND(C44/F44*100,2)</f>
        <v>7.95</v>
      </c>
      <c r="H44" s="38" t="n">
        <v>0</v>
      </c>
      <c r="I44" s="29" t="n">
        <f aca="false">ROUND((E44+H44)/F44,1)</f>
        <v>2.3</v>
      </c>
    </row>
    <row r="45" customFormat="false" ht="13.5" hidden="false" customHeight="false" outlineLevel="0" collapsed="false">
      <c r="A45" s="41"/>
      <c r="B45" s="42" t="n">
        <v>40419</v>
      </c>
      <c r="C45" s="54" t="n">
        <v>26</v>
      </c>
      <c r="D45" s="44" t="n">
        <v>26.9</v>
      </c>
      <c r="E45" s="45" t="n">
        <f aca="false">ROUND(C45*D45,1)</f>
        <v>699.4</v>
      </c>
      <c r="F45" s="55" t="n">
        <v>325</v>
      </c>
      <c r="G45" s="63" t="n">
        <f aca="false">ROUND(C45/F45*100,2)</f>
        <v>8</v>
      </c>
      <c r="H45" s="44" t="n">
        <v>150</v>
      </c>
      <c r="I45" s="48" t="n">
        <f aca="false">ROUND((E45+H45)/F45,1)</f>
        <v>2.6</v>
      </c>
    </row>
    <row r="46" customFormat="false" ht="13.5" hidden="false" customHeight="false" outlineLevel="0" collapsed="false">
      <c r="A46" s="18"/>
      <c r="B46" s="19" t="n">
        <v>40424</v>
      </c>
      <c r="C46" s="49" t="n">
        <v>33</v>
      </c>
      <c r="D46" s="21" t="n">
        <v>28.6</v>
      </c>
      <c r="E46" s="22" t="n">
        <f aca="false">ROUND(C46*D46,1)</f>
        <v>943.8</v>
      </c>
      <c r="F46" s="50" t="n">
        <v>465</v>
      </c>
      <c r="G46" s="84" t="n">
        <f aca="false">ROUND(C46/F46*100,2)</f>
        <v>7.1</v>
      </c>
      <c r="H46" s="21" t="n">
        <v>0</v>
      </c>
      <c r="I46" s="22" t="n">
        <f aca="false">ROUND((E46+H46)/F46,1)</f>
        <v>2</v>
      </c>
    </row>
    <row r="47" customFormat="false" ht="12.75" hidden="false" customHeight="false" outlineLevel="0" collapsed="false">
      <c r="A47" s="25"/>
      <c r="B47" s="26" t="n">
        <v>40429</v>
      </c>
      <c r="C47" s="27" t="n">
        <v>27.9</v>
      </c>
      <c r="D47" s="28" t="n">
        <v>30.2</v>
      </c>
      <c r="E47" s="29" t="n">
        <f aca="false">ROUND(C47*D47,1)</f>
        <v>842.6</v>
      </c>
      <c r="F47" s="52" t="n">
        <v>402</v>
      </c>
      <c r="G47" s="84" t="n">
        <f aca="false">ROUND(C47/F47*100,2)</f>
        <v>6.94</v>
      </c>
      <c r="H47" s="32" t="n">
        <v>0</v>
      </c>
      <c r="I47" s="29" t="n">
        <f aca="false">ROUND((E47+H47)/F47,1)</f>
        <v>2.1</v>
      </c>
    </row>
    <row r="48" customFormat="false" ht="12.75" hidden="false" customHeight="false" outlineLevel="0" collapsed="false">
      <c r="A48" s="33" t="s">
        <v>35</v>
      </c>
      <c r="B48" s="34" t="n">
        <v>40438</v>
      </c>
      <c r="C48" s="53" t="n">
        <v>34.2</v>
      </c>
      <c r="D48" s="36" t="n">
        <v>30.3</v>
      </c>
      <c r="E48" s="29" t="n">
        <f aca="false">ROUND(C48*D48,1)</f>
        <v>1036.3</v>
      </c>
      <c r="F48" s="37" t="n">
        <v>488</v>
      </c>
      <c r="G48" s="84" t="n">
        <f aca="false">ROUND(C48/F48*100,2)</f>
        <v>7.01</v>
      </c>
      <c r="H48" s="38" t="n">
        <v>0</v>
      </c>
      <c r="I48" s="39" t="n">
        <f aca="false">ROUND((E48+H48)/F48,1)</f>
        <v>2.1</v>
      </c>
    </row>
    <row r="49" customFormat="false" ht="12.75" hidden="false" customHeight="false" outlineLevel="0" collapsed="false">
      <c r="A49" s="25"/>
      <c r="B49" s="34" t="n">
        <v>40445</v>
      </c>
      <c r="C49" s="53" t="n">
        <v>34</v>
      </c>
      <c r="D49" s="36" t="n">
        <v>31</v>
      </c>
      <c r="E49" s="29" t="n">
        <f aca="false">ROUND(C49*D49,1)</f>
        <v>1054</v>
      </c>
      <c r="F49" s="40" t="n">
        <v>477</v>
      </c>
      <c r="G49" s="84" t="n">
        <f aca="false">ROUND(C49/F49*100,2)</f>
        <v>7.13</v>
      </c>
      <c r="H49" s="38" t="n">
        <v>0</v>
      </c>
      <c r="I49" s="29" t="n">
        <f aca="false">ROUND((E49+H49)/F49,1)</f>
        <v>2.2</v>
      </c>
    </row>
    <row r="50" customFormat="false" ht="13.5" hidden="false" customHeight="false" outlineLevel="0" collapsed="false">
      <c r="A50" s="41"/>
      <c r="B50" s="42" t="n">
        <v>40451</v>
      </c>
      <c r="C50" s="54" t="n">
        <v>28.5</v>
      </c>
      <c r="D50" s="44" t="n">
        <v>29.8</v>
      </c>
      <c r="E50" s="45" t="n">
        <f aca="false">ROUND(C50*D50,1)</f>
        <v>849.3</v>
      </c>
      <c r="F50" s="55" t="n">
        <v>402</v>
      </c>
      <c r="G50" s="63" t="n">
        <f aca="false">ROUND(C50/F50*100,2)</f>
        <v>7.09</v>
      </c>
      <c r="H50" s="44" t="n">
        <v>0</v>
      </c>
      <c r="I50" s="48" t="n">
        <f aca="false">ROUND((E50+H50)/F50,1)</f>
        <v>2.1</v>
      </c>
    </row>
    <row r="51" customFormat="false" ht="13.5" hidden="false" customHeight="false" outlineLevel="0" collapsed="false">
      <c r="A51" s="18"/>
      <c r="B51" s="19" t="n">
        <v>40456</v>
      </c>
      <c r="C51" s="49" t="n">
        <v>33.2</v>
      </c>
      <c r="D51" s="21" t="n">
        <v>29.4</v>
      </c>
      <c r="E51" s="22" t="n">
        <f aca="false">ROUND(C51*D51,1)</f>
        <v>976.1</v>
      </c>
      <c r="F51" s="50" t="n">
        <v>465</v>
      </c>
      <c r="G51" s="84" t="n">
        <f aca="false">ROUND(C51/F51*100,2)</f>
        <v>7.14</v>
      </c>
      <c r="H51" s="21" t="n">
        <v>0</v>
      </c>
      <c r="I51" s="22" t="n">
        <f aca="false">ROUND((E51+H51)/F51,1)</f>
        <v>2.1</v>
      </c>
    </row>
    <row r="52" customFormat="false" ht="12.75" hidden="false" customHeight="false" outlineLevel="0" collapsed="false">
      <c r="A52" s="25"/>
      <c r="B52" s="26" t="n">
        <v>40462</v>
      </c>
      <c r="C52" s="51" t="n">
        <v>34.5</v>
      </c>
      <c r="D52" s="28" t="n">
        <v>29.3</v>
      </c>
      <c r="E52" s="29" t="n">
        <f aca="false">ROUND(C52*D52,1)</f>
        <v>1010.9</v>
      </c>
      <c r="F52" s="52" t="n">
        <v>478</v>
      </c>
      <c r="G52" s="84" t="n">
        <f aca="false">ROUND(C52/F52*100,2)</f>
        <v>7.22</v>
      </c>
      <c r="H52" s="32" t="n">
        <v>0</v>
      </c>
      <c r="I52" s="29" t="n">
        <f aca="false">ROUND((E52+H52)/F52,1)</f>
        <v>2.1</v>
      </c>
    </row>
    <row r="53" customFormat="false" ht="12.75" hidden="false" customHeight="false" outlineLevel="0" collapsed="false">
      <c r="A53" s="33" t="s">
        <v>36</v>
      </c>
      <c r="B53" s="34" t="n">
        <v>40468</v>
      </c>
      <c r="C53" s="53" t="n">
        <v>29.4</v>
      </c>
      <c r="D53" s="36" t="n">
        <v>26.7</v>
      </c>
      <c r="E53" s="29" t="n">
        <f aca="false">ROUND(C53*D53,1)</f>
        <v>785</v>
      </c>
      <c r="F53" s="37" t="n">
        <v>421</v>
      </c>
      <c r="G53" s="84" t="n">
        <f aca="false">ROUND(C53/F53*100,2)</f>
        <v>6.98</v>
      </c>
      <c r="H53" s="38" t="n">
        <v>0</v>
      </c>
      <c r="I53" s="39" t="n">
        <f aca="false">ROUND((E53+H53)/F53,1)</f>
        <v>1.9</v>
      </c>
    </row>
    <row r="54" customFormat="false" ht="12.75" hidden="false" customHeight="false" outlineLevel="0" collapsed="false">
      <c r="A54" s="25"/>
      <c r="B54" s="34" t="n">
        <v>40474</v>
      </c>
      <c r="C54" s="53" t="n">
        <v>31.2</v>
      </c>
      <c r="D54" s="36" t="n">
        <v>26.9</v>
      </c>
      <c r="E54" s="29" t="n">
        <f aca="false">ROUND(C54*D54,1)</f>
        <v>839.3</v>
      </c>
      <c r="F54" s="40" t="n">
        <v>445</v>
      </c>
      <c r="G54" s="84" t="n">
        <f aca="false">ROUND(C54/F54*100,2)</f>
        <v>7.01</v>
      </c>
      <c r="H54" s="38" t="n">
        <v>850</v>
      </c>
      <c r="I54" s="29" t="n">
        <f aca="false">ROUND((E54+H54)/F54,1)</f>
        <v>3.8</v>
      </c>
    </row>
    <row r="55" customFormat="false" ht="13.5" hidden="false" customHeight="false" outlineLevel="0" collapsed="false">
      <c r="A55" s="41"/>
      <c r="B55" s="42" t="n">
        <v>40482</v>
      </c>
      <c r="C55" s="54" t="n">
        <v>29</v>
      </c>
      <c r="D55" s="44" t="n">
        <v>27.4</v>
      </c>
      <c r="E55" s="45" t="n">
        <f aca="false">ROUND(C55*D55,1)</f>
        <v>794.6</v>
      </c>
      <c r="F55" s="55" t="n">
        <v>402</v>
      </c>
      <c r="G55" s="63" t="n">
        <f aca="false">ROUND(C55/F55*100,2)</f>
        <v>7.21</v>
      </c>
      <c r="H55" s="44" t="n">
        <v>0</v>
      </c>
      <c r="I55" s="48" t="n">
        <f aca="false">ROUND((E55+H55)/F55,1)</f>
        <v>2</v>
      </c>
    </row>
    <row r="56" customFormat="false" ht="13.5" hidden="false" customHeight="false" outlineLevel="0" collapsed="false">
      <c r="A56" s="18"/>
      <c r="B56" s="19" t="n">
        <v>40485</v>
      </c>
      <c r="C56" s="49" t="n">
        <v>29.4</v>
      </c>
      <c r="D56" s="21" t="n">
        <v>30.2</v>
      </c>
      <c r="E56" s="22" t="n">
        <f aca="false">ROUND(C56*D56,1)</f>
        <v>887.9</v>
      </c>
      <c r="F56" s="50" t="n">
        <v>413</v>
      </c>
      <c r="G56" s="84" t="n">
        <f aca="false">ROUND(C56/F56*100,2)</f>
        <v>7.12</v>
      </c>
      <c r="H56" s="21" t="n">
        <v>0</v>
      </c>
      <c r="I56" s="22" t="n">
        <f aca="false">ROUND((E56+H56)/F56,1)</f>
        <v>2.1</v>
      </c>
    </row>
    <row r="57" customFormat="false" ht="12.75" hidden="false" customHeight="false" outlineLevel="0" collapsed="false">
      <c r="A57" s="25"/>
      <c r="B57" s="26" t="n">
        <v>40492</v>
      </c>
      <c r="C57" s="51" t="n">
        <v>32.1</v>
      </c>
      <c r="D57" s="28" t="n">
        <v>29.5</v>
      </c>
      <c r="E57" s="29" t="n">
        <f aca="false">ROUND(C57*D57,1)</f>
        <v>947</v>
      </c>
      <c r="F57" s="52" t="n">
        <v>458</v>
      </c>
      <c r="G57" s="84" t="n">
        <f aca="false">ROUND(C57/F57*100,2)</f>
        <v>7.01</v>
      </c>
      <c r="H57" s="32" t="n">
        <v>0</v>
      </c>
      <c r="I57" s="29" t="n">
        <f aca="false">ROUND((E57+H57)/F57,1)</f>
        <v>2.1</v>
      </c>
    </row>
    <row r="58" customFormat="false" ht="12.75" hidden="false" customHeight="false" outlineLevel="0" collapsed="false">
      <c r="A58" s="33" t="s">
        <v>37</v>
      </c>
      <c r="B58" s="34" t="n">
        <v>40498</v>
      </c>
      <c r="C58" s="53" t="n">
        <v>36.1</v>
      </c>
      <c r="D58" s="36" t="n">
        <v>29.7</v>
      </c>
      <c r="E58" s="29" t="n">
        <f aca="false">ROUND(C58*D58,1)</f>
        <v>1072.2</v>
      </c>
      <c r="F58" s="37" t="n">
        <v>478</v>
      </c>
      <c r="G58" s="84" t="n">
        <f aca="false">ROUND(C58/F58*100,2)</f>
        <v>7.55</v>
      </c>
      <c r="H58" s="38" t="n">
        <v>0</v>
      </c>
      <c r="I58" s="39" t="n">
        <f aca="false">ROUND((E58+H58)/F58,1)</f>
        <v>2.2</v>
      </c>
    </row>
    <row r="59" customFormat="false" ht="12.75" hidden="false" customHeight="false" outlineLevel="0" collapsed="false">
      <c r="A59" s="25"/>
      <c r="B59" s="34" t="n">
        <v>40505</v>
      </c>
      <c r="C59" s="53" t="n">
        <v>36</v>
      </c>
      <c r="D59" s="36" t="n">
        <v>29.7</v>
      </c>
      <c r="E59" s="29" t="n">
        <f aca="false">ROUND(C59*D59,1)</f>
        <v>1069.2</v>
      </c>
      <c r="F59" s="40" t="n">
        <v>470</v>
      </c>
      <c r="G59" s="84" t="n">
        <f aca="false">ROUND(C59/F59*100,2)</f>
        <v>7.66</v>
      </c>
      <c r="H59" s="38" t="n">
        <v>420</v>
      </c>
      <c r="I59" s="29" t="n">
        <f aca="false">ROUND((E59+H59)/F59,1)</f>
        <v>3.2</v>
      </c>
    </row>
    <row r="60" customFormat="false" ht="13.5" hidden="false" customHeight="false" outlineLevel="0" collapsed="false">
      <c r="A60" s="41"/>
      <c r="B60" s="42" t="n">
        <v>40511</v>
      </c>
      <c r="C60" s="54" t="n">
        <v>29.4</v>
      </c>
      <c r="D60" s="44" t="n">
        <v>28.9</v>
      </c>
      <c r="E60" s="45" t="n">
        <f aca="false">ROUND(C60*D60,1)</f>
        <v>849.7</v>
      </c>
      <c r="F60" s="55" t="n">
        <v>442</v>
      </c>
      <c r="G60" s="63" t="n">
        <f aca="false">ROUND(C60/F60*100,2)</f>
        <v>6.65</v>
      </c>
      <c r="H60" s="44" t="n">
        <v>0</v>
      </c>
      <c r="I60" s="48" t="n">
        <f aca="false">ROUND((E60+H60)/F60,1)</f>
        <v>1.9</v>
      </c>
    </row>
    <row r="61" customFormat="false" ht="13.5" hidden="false" customHeight="false" outlineLevel="0" collapsed="false">
      <c r="A61" s="18"/>
      <c r="B61" s="19" t="n">
        <v>40514</v>
      </c>
      <c r="C61" s="49" t="n">
        <v>37</v>
      </c>
      <c r="D61" s="21" t="n">
        <v>28.7</v>
      </c>
      <c r="E61" s="22" t="n">
        <f aca="false">ROUND(C61*D61,1)</f>
        <v>1061.9</v>
      </c>
      <c r="F61" s="50" t="n">
        <v>498</v>
      </c>
      <c r="G61" s="84" t="n">
        <f aca="false">ROUND(C61/F61*100,2)</f>
        <v>7.43</v>
      </c>
      <c r="H61" s="21" t="n">
        <v>0</v>
      </c>
      <c r="I61" s="22" t="n">
        <f aca="false">ROUND((E61+H61)/F61,1)</f>
        <v>2.1</v>
      </c>
    </row>
    <row r="62" customFormat="false" ht="12.75" hidden="false" customHeight="false" outlineLevel="0" collapsed="false">
      <c r="A62" s="25"/>
      <c r="B62" s="26" t="n">
        <v>40521</v>
      </c>
      <c r="C62" s="51" t="n">
        <v>35.8</v>
      </c>
      <c r="D62" s="28" t="n">
        <v>28.4</v>
      </c>
      <c r="E62" s="29" t="n">
        <f aca="false">ROUND(C62*D62,1)</f>
        <v>1016.7</v>
      </c>
      <c r="F62" s="52" t="n">
        <v>478</v>
      </c>
      <c r="G62" s="84" t="n">
        <f aca="false">ROUND(C62/F62*100,2)</f>
        <v>7.49</v>
      </c>
      <c r="H62" s="32" t="n">
        <v>0</v>
      </c>
      <c r="I62" s="29" t="n">
        <f aca="false">ROUND((E62+H62)/F62,1)</f>
        <v>2.1</v>
      </c>
    </row>
    <row r="63" customFormat="false" ht="12.75" hidden="false" customHeight="false" outlineLevel="0" collapsed="false">
      <c r="A63" s="33" t="s">
        <v>38</v>
      </c>
      <c r="B63" s="34" t="n">
        <v>40527</v>
      </c>
      <c r="C63" s="53" t="n">
        <v>39.1</v>
      </c>
      <c r="D63" s="36" t="n">
        <v>29.1</v>
      </c>
      <c r="E63" s="29" t="n">
        <f aca="false">ROUND(C63*D63,1)</f>
        <v>1137.8</v>
      </c>
      <c r="F63" s="37" t="n">
        <v>499</v>
      </c>
      <c r="G63" s="84" t="n">
        <f aca="false">ROUND(C63/F63*100,2)</f>
        <v>7.84</v>
      </c>
      <c r="H63" s="38" t="n">
        <v>360</v>
      </c>
      <c r="I63" s="39" t="n">
        <f aca="false">ROUND((E63+H63)/F63,1)</f>
        <v>3</v>
      </c>
    </row>
    <row r="64" customFormat="false" ht="12.75" hidden="false" customHeight="false" outlineLevel="0" collapsed="false">
      <c r="A64" s="25"/>
      <c r="B64" s="34" t="n">
        <v>40535</v>
      </c>
      <c r="C64" s="53" t="n">
        <v>29.4</v>
      </c>
      <c r="D64" s="36" t="n">
        <v>26.9</v>
      </c>
      <c r="E64" s="29" t="n">
        <f aca="false">ROUND(C64*D64,1)</f>
        <v>790.9</v>
      </c>
      <c r="F64" s="40" t="n">
        <v>411</v>
      </c>
      <c r="G64" s="84" t="n">
        <f aca="false">ROUND(C64/F64*100,2)</f>
        <v>7.15</v>
      </c>
      <c r="H64" s="38" t="n">
        <v>0</v>
      </c>
      <c r="I64" s="29" t="n">
        <f aca="false">ROUND((E64+H64)/F64,1)</f>
        <v>1.9</v>
      </c>
    </row>
    <row r="65" customFormat="false" ht="13.5" hidden="false" customHeight="false" outlineLevel="0" collapsed="false">
      <c r="A65" s="41"/>
      <c r="B65" s="42" t="n">
        <v>40540</v>
      </c>
      <c r="C65" s="54" t="n">
        <v>28</v>
      </c>
      <c r="D65" s="44" t="n">
        <v>28.7</v>
      </c>
      <c r="E65" s="45" t="n">
        <f aca="false">ROUND(C65*D65,1)</f>
        <v>803.6</v>
      </c>
      <c r="F65" s="55" t="n">
        <v>389</v>
      </c>
      <c r="G65" s="63" t="n">
        <f aca="false">ROUND(C65/F65*100,2)</f>
        <v>7.2</v>
      </c>
      <c r="H65" s="44" t="n">
        <v>2000</v>
      </c>
      <c r="I65" s="48" t="n">
        <f aca="false">ROUND((E65+H65)/F65,1)</f>
        <v>7.2</v>
      </c>
    </row>
    <row r="66" customFormat="false" ht="13.5" hidden="false" customHeight="false" outlineLevel="0" collapsed="false"/>
    <row r="69" customFormat="false" ht="12.75" hidden="false" customHeight="false" outlineLevel="0" collapsed="false">
      <c r="A69" s="80" t="s">
        <v>57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</row>
  </sheetData>
  <mergeCells count="1">
    <mergeCell ref="A69:Q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28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17.7"/>
  </cols>
  <sheetData>
    <row r="1" customFormat="false" ht="18" hidden="false" customHeight="false" outlineLevel="0" collapsed="false">
      <c r="B1" s="65" t="s">
        <v>39</v>
      </c>
      <c r="D1" s="65"/>
    </row>
    <row r="2" customFormat="false" ht="13.5" hidden="false" customHeight="false" outlineLevel="0" collapsed="false"/>
    <row r="3" customFormat="false" ht="16.5" hidden="false" customHeight="false" outlineLevel="0" collapsed="false">
      <c r="A3" s="66" t="s">
        <v>40</v>
      </c>
      <c r="B3" s="67" t="s">
        <v>41</v>
      </c>
      <c r="C3" s="68" t="s">
        <v>42</v>
      </c>
      <c r="D3" s="67" t="s">
        <v>43</v>
      </c>
      <c r="E3" s="68" t="s">
        <v>44</v>
      </c>
      <c r="F3" s="67" t="s">
        <v>45</v>
      </c>
      <c r="G3" s="69" t="s">
        <v>46</v>
      </c>
    </row>
    <row r="4" customFormat="false" ht="16.5" hidden="false" customHeight="false" outlineLevel="0" collapsed="false">
      <c r="A4" s="70" t="s">
        <v>47</v>
      </c>
      <c r="B4" s="71" t="s">
        <v>48</v>
      </c>
      <c r="C4" s="72" t="s">
        <v>49</v>
      </c>
      <c r="D4" s="71" t="s">
        <v>50</v>
      </c>
      <c r="E4" s="72" t="s">
        <v>51</v>
      </c>
      <c r="F4" s="71" t="s">
        <v>52</v>
      </c>
      <c r="G4" s="73" t="s">
        <v>53</v>
      </c>
    </row>
    <row r="5" customFormat="false" ht="17.25" hidden="false" customHeight="false" outlineLevel="0" collapsed="false">
      <c r="A5" s="74" t="n">
        <f aca="false">SUM(náklady!F5:F65)</f>
        <v>26437</v>
      </c>
      <c r="B5" s="75" t="n">
        <f aca="false">SUM(náklady!H5:H65)</f>
        <v>9180</v>
      </c>
      <c r="C5" s="75" t="n">
        <f aca="false">ROUND((B5+D5)/A5,1)</f>
        <v>2.5</v>
      </c>
      <c r="D5" s="76" t="n">
        <f aca="false">SUM(náklady!E5:E65)</f>
        <v>56869</v>
      </c>
      <c r="E5" s="77" t="n">
        <f aca="false">SUM(náklady!G5:G65)/61</f>
        <v>7.55672131147541</v>
      </c>
      <c r="F5" s="76" t="n">
        <v>3500</v>
      </c>
      <c r="G5" s="75" t="n">
        <v>19000</v>
      </c>
    </row>
    <row r="6" customFormat="false" ht="13.5" hidden="false" customHeight="false" outlineLevel="0" collapsed="false"/>
    <row r="11" customFormat="false" ht="20.25" hidden="false" customHeight="false" outlineLevel="0" collapsed="false">
      <c r="A11" s="78" t="s">
        <v>54</v>
      </c>
    </row>
    <row r="13" customFormat="false" ht="23.25" hidden="false" customHeight="false" outlineLevel="0" collapsed="false">
      <c r="B13" s="79" t="n">
        <f aca="false">B5+D5+F5+G5</f>
        <v>88549</v>
      </c>
    </row>
    <row r="17" customFormat="false" ht="12.75" hidden="false" customHeight="false" outlineLevel="0" collapsed="false">
      <c r="A17" s="80" t="s">
        <v>5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</sheetData>
  <sheetProtection sheet="true" password="c6ac" objects="true" scenarios="true"/>
  <mergeCells count="1">
    <mergeCell ref="A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6:49:54Z</dcterms:created>
  <dc:creator>Kamila Kočová</dc:creator>
  <dc:description>Dostupné z Metodického portálu www.rvp.cz, ISSN: 1802–4785, financovaného z ESF a státního rozpočtu ČR. Provozováno Výzkumným ústavem pedagogickým v Praze.</dc:description>
  <dc:language>en-US</dc:language>
  <cp:lastModifiedBy>PC</cp:lastModifiedBy>
  <cp:lastPrinted>2010-08-27T13:18:49Z</cp:lastPrinted>
  <dcterms:modified xsi:type="dcterms:W3CDTF">2010-08-27T13:22:02Z</dcterms:modified>
  <cp:revision>0</cp:revision>
  <dc:subject/>
  <dc:title>Dva příklady 1</dc:title>
</cp:coreProperties>
</file>