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  <sheet name="Sestava kompatibil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Název</t>
  </si>
  <si>
    <t xml:space="preserve">Příkon</t>
  </si>
  <si>
    <t xml:space="preserve">Doba provozu</t>
  </si>
  <si>
    <t xml:space="preserve">Spotřeba</t>
  </si>
  <si>
    <t xml:space="preserve">Cena spotřebovaného </t>
  </si>
  <si>
    <t xml:space="preserve">spotřebič</t>
  </si>
  <si>
    <t xml:space="preserve">(kW)</t>
  </si>
  <si>
    <t xml:space="preserve">za den (hod)</t>
  </si>
  <si>
    <t xml:space="preserve">den (kWh)</t>
  </si>
  <si>
    <t xml:space="preserve">týden (kWh)</t>
  </si>
  <si>
    <t xml:space="preserve">měsíc (kWh)</t>
  </si>
  <si>
    <t xml:space="preserve">proudu měsíc (Kč)</t>
  </si>
  <si>
    <t xml:space="preserve">1. PC sestava</t>
  </si>
  <si>
    <t xml:space="preserve">2. PC sestava</t>
  </si>
  <si>
    <t xml:space="preserve">Lednice</t>
  </si>
  <si>
    <t xml:space="preserve">Mikrovlnka</t>
  </si>
  <si>
    <t xml:space="preserve">Osvětlení (18 ks)</t>
  </si>
  <si>
    <t xml:space="preserve">TV sestava</t>
  </si>
  <si>
    <t xml:space="preserve">Myčka nádobí</t>
  </si>
  <si>
    <t xml:space="preserve">Pračka</t>
  </si>
  <si>
    <t xml:space="preserve">Sušička</t>
  </si>
  <si>
    <t xml:space="preserve">Varná konvice</t>
  </si>
  <si>
    <t xml:space="preserve">Bojler</t>
  </si>
  <si>
    <t xml:space="preserve">TV 2</t>
  </si>
  <si>
    <t xml:space="preserve">Cena za kWh je asi</t>
  </si>
  <si>
    <t xml:space="preserve">V ceně jsou zahrnuty všechny poplatky, ale je pouze průměrná, protože přesně nevím, kdy se využívá nízký a kdy vysoký tarif.</t>
  </si>
  <si>
    <t xml:space="preserve">Při nízkém tarifu je cena za kWh asi 2,79 Kč.</t>
  </si>
  <si>
    <t xml:space="preserve">Při tomto tarifu má největší příkon bojler, který se používá jen v tuto dobu. Dál také v tuto dobu používáme pračku a sušičku…</t>
  </si>
  <si>
    <t xml:space="preserve">Měsíčně spotřebujeme 493 kWh </t>
  </si>
  <si>
    <t xml:space="preserve">Celková cena za  elektřinu za 1 měsíc činí 1520 Kč.</t>
  </si>
  <si>
    <t xml:space="preserve">Mnou spočítaná měsíční cena za elektřinu je asi 1582 Kč, což se se skutečnou cenou příliš neliší.</t>
  </si>
  <si>
    <t xml:space="preserve">*U některých spotřebičů je spotřeba na týden uvedena jen jako spotřeba za 5 dní, protože o víkendech se v tomto bytě nepohybujeme.</t>
  </si>
  <si>
    <t xml:space="preserve">Graf spotřeby za měsíc (kWh) se nachází v dalším listu.</t>
  </si>
  <si>
    <t xml:space="preserve">Sestava kompatibility pro SPOTREBY.xls</t>
  </si>
  <si>
    <t xml:space="preserve">Spustit: 3.11.2009 21:02</t>
  </si>
  <si>
    <t xml:space="preserve">Následující funkce sešitu nejsou podporovány nižšími verzemi aplikace Excel. V případě uložení sešitu v nižší verzi formátu souborů může dojít ke ztrátě nebo omezení uvedených funkcí.</t>
  </si>
  <si>
    <t xml:space="preserve">Významná ztráta funkčnosti</t>
  </si>
  <si>
    <t xml:space="preserve">Počet výskytů</t>
  </si>
  <si>
    <t xml:space="preserve">Některé formátování grafů v tomto sešitě není v dřívějších verzích aplikace Excel podporováno a nebude zobrazeno.</t>
  </si>
  <si>
    <t xml:space="preserve">'List1'!A1:G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;[RED]\-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potřeba za měsíc (kWh)</a:t>
            </a:r>
          </a:p>
        </c:rich>
      </c:tx>
      <c:layout>
        <c:manualLayout>
          <c:xMode val="edge"/>
          <c:yMode val="edge"/>
          <c:x val="0.314415929683685"/>
          <c:y val="0.0265996269564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707720687971"/>
          <c:y val="0.127240288703268"/>
          <c:w val="0.956540610927242"/>
          <c:h val="0.8499716162517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ist1!$F$1:$F$2</c:f>
              <c:strCache>
                <c:ptCount val="1"/>
                <c:pt idx="0">
                  <c:v>Spotřeba měsíc (kWh)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3:$A$14</c:f>
              <c:strCache>
                <c:ptCount val="12"/>
                <c:pt idx="0">
                  <c:v>1. PC sestava</c:v>
                </c:pt>
                <c:pt idx="1">
                  <c:v>2. PC sestava</c:v>
                </c:pt>
                <c:pt idx="2">
                  <c:v>Lednice</c:v>
                </c:pt>
                <c:pt idx="3">
                  <c:v>Mikrovlnka</c:v>
                </c:pt>
                <c:pt idx="4">
                  <c:v>Osvětlení (18 ks)</c:v>
                </c:pt>
                <c:pt idx="5">
                  <c:v>TV sestava</c:v>
                </c:pt>
                <c:pt idx="6">
                  <c:v>Myčka nádobí</c:v>
                </c:pt>
                <c:pt idx="7">
                  <c:v>Pračka</c:v>
                </c:pt>
                <c:pt idx="8">
                  <c:v>Sušička</c:v>
                </c:pt>
                <c:pt idx="9">
                  <c:v>Varná konvice</c:v>
                </c:pt>
                <c:pt idx="10">
                  <c:v>Bojler</c:v>
                </c:pt>
                <c:pt idx="11">
                  <c:v>TV 2</c:v>
                </c:pt>
              </c:strCache>
            </c:strRef>
          </c:cat>
          <c:val>
            <c:numRef>
              <c:f>List1!$F$3:$F$14</c:f>
              <c:numCache>
                <c:formatCode>General</c:formatCode>
                <c:ptCount val="12"/>
                <c:pt idx="0">
                  <c:v>23</c:v>
                </c:pt>
                <c:pt idx="1">
                  <c:v>14.4</c:v>
                </c:pt>
                <c:pt idx="2">
                  <c:v>24.08</c:v>
                </c:pt>
                <c:pt idx="3">
                  <c:v>5</c:v>
                </c:pt>
                <c:pt idx="4">
                  <c:v>37.2</c:v>
                </c:pt>
                <c:pt idx="5">
                  <c:v>45</c:v>
                </c:pt>
                <c:pt idx="6">
                  <c:v>48.3</c:v>
                </c:pt>
                <c:pt idx="7">
                  <c:v>47.6</c:v>
                </c:pt>
                <c:pt idx="8">
                  <c:v>75</c:v>
                </c:pt>
                <c:pt idx="9">
                  <c:v>7.8</c:v>
                </c:pt>
                <c:pt idx="10">
                  <c:v>160</c:v>
                </c:pt>
                <c:pt idx="11">
                  <c:v>5.4</c:v>
                </c:pt>
              </c:numCache>
            </c:numRef>
          </c:val>
        </c:ser>
        <c:gapWidth val="100"/>
        <c:overlap val="100"/>
        <c:axId val="69045191"/>
        <c:axId val="86587518"/>
      </c:barChart>
      <c:catAx>
        <c:axId val="69045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87518"/>
        <c:crossesAt val="0"/>
        <c:auto val="1"/>
        <c:lblAlgn val="ctr"/>
        <c:lblOffset val="100"/>
        <c:noMultiLvlLbl val="0"/>
      </c:catAx>
      <c:valAx>
        <c:axId val="865875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451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0</xdr:row>
      <xdr:rowOff>47520</xdr:rowOff>
    </xdr:from>
    <xdr:to>
      <xdr:col>10</xdr:col>
      <xdr:colOff>385560</xdr:colOff>
      <xdr:row>23</xdr:row>
      <xdr:rowOff>104760</xdr:rowOff>
    </xdr:to>
    <xdr:graphicFrame>
      <xdr:nvGraphicFramePr>
        <xdr:cNvPr id="0" name="Graf 1"/>
        <xdr:cNvGraphicFramePr/>
      </xdr:nvGraphicFramePr>
      <xdr:xfrm>
        <a:off x="69120" y="47520"/>
        <a:ext cx="663480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56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11.85"/>
    <col collapsed="false" customWidth="true" hidden="false" outlineLevel="0" max="6" min="6" style="0" width="12.14"/>
    <col collapsed="false" customWidth="true" hidden="false" outlineLevel="0" max="7" min="7" style="0" width="20.28"/>
  </cols>
  <sheetData>
    <row r="1" customFormat="fals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3</v>
      </c>
      <c r="F1" s="1" t="s">
        <v>3</v>
      </c>
      <c r="G1" s="1" t="s">
        <v>4</v>
      </c>
    </row>
    <row r="2" customFormat="false" ht="11.25" hidden="false" customHeight="tru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1" t="s">
        <v>9</v>
      </c>
      <c r="F2" s="1" t="s">
        <v>10</v>
      </c>
      <c r="G2" s="1" t="s">
        <v>11</v>
      </c>
    </row>
    <row r="3" customFormat="false" ht="21.75" hidden="false" customHeight="true" outlineLevel="0" collapsed="false">
      <c r="A3" s="0" t="s">
        <v>12</v>
      </c>
      <c r="B3" s="0" t="n">
        <v>0.23</v>
      </c>
      <c r="C3" s="0" t="n">
        <v>5</v>
      </c>
      <c r="D3" s="0" t="n">
        <f aca="false">PRODUCT(B3,C3)</f>
        <v>1.15</v>
      </c>
      <c r="E3" s="0" t="n">
        <f aca="false">PRODUCT(5,D3)</f>
        <v>5.75</v>
      </c>
      <c r="F3" s="0" t="n">
        <f aca="false">PRODUCT(4,E3)</f>
        <v>23</v>
      </c>
      <c r="G3" s="0" t="n">
        <f aca="false">PRODUCT(3.78,F3)</f>
        <v>86.94</v>
      </c>
    </row>
    <row r="4" customFormat="false" ht="15" hidden="false" customHeight="false" outlineLevel="0" collapsed="false">
      <c r="A4" s="0" t="s">
        <v>13</v>
      </c>
      <c r="B4" s="0" t="n">
        <v>0.18</v>
      </c>
      <c r="C4" s="0" t="n">
        <v>4</v>
      </c>
      <c r="D4" s="0" t="n">
        <f aca="false">PRODUCT(B4,C4)</f>
        <v>0.72</v>
      </c>
      <c r="E4" s="0" t="n">
        <f aca="false">PRODUCT(5,D4)</f>
        <v>3.6</v>
      </c>
      <c r="F4" s="0" t="n">
        <f aca="false">PRODUCT(4,E4)</f>
        <v>14.4</v>
      </c>
      <c r="G4" s="0" t="n">
        <f aca="false">PRODUCT(3.78,F4)</f>
        <v>54.432</v>
      </c>
    </row>
    <row r="5" customFormat="false" ht="15" hidden="false" customHeight="false" outlineLevel="0" collapsed="false">
      <c r="A5" s="0" t="s">
        <v>14</v>
      </c>
      <c r="B5" s="0" t="n">
        <f aca="false">D5/C5</f>
        <v>0.0358333333333333</v>
      </c>
      <c r="C5" s="0" t="n">
        <v>24</v>
      </c>
      <c r="D5" s="0" t="n">
        <v>0.86</v>
      </c>
      <c r="E5" s="0" t="n">
        <f aca="false">PRODUCT(7,D5)</f>
        <v>6.02</v>
      </c>
      <c r="F5" s="0" t="n">
        <f aca="false">PRODUCT(4,E5)</f>
        <v>24.08</v>
      </c>
      <c r="G5" s="0" t="n">
        <f aca="false">PRODUCT(3.78,F5)</f>
        <v>91.0224</v>
      </c>
    </row>
    <row r="6" customFormat="false" ht="15" hidden="false" customHeight="false" outlineLevel="0" collapsed="false">
      <c r="A6" s="0" t="s">
        <v>15</v>
      </c>
      <c r="B6" s="0" t="n">
        <v>1</v>
      </c>
      <c r="C6" s="0" t="n">
        <v>0.25</v>
      </c>
      <c r="D6" s="0" t="n">
        <f aca="false">PRODUCT(B6,C6)</f>
        <v>0.25</v>
      </c>
      <c r="E6" s="0" t="n">
        <f aca="false">PRODUCT(5,D6)</f>
        <v>1.25</v>
      </c>
      <c r="F6" s="0" t="n">
        <f aca="false">PRODUCT(4,E6)</f>
        <v>5</v>
      </c>
      <c r="G6" s="0" t="n">
        <f aca="false">PRODUCT(3.78,F6)</f>
        <v>18.9</v>
      </c>
    </row>
    <row r="7" customFormat="false" ht="15" hidden="false" customHeight="false" outlineLevel="0" collapsed="false">
      <c r="A7" s="0" t="s">
        <v>16</v>
      </c>
      <c r="B7" s="0" t="n">
        <v>0.31</v>
      </c>
      <c r="C7" s="0" t="n">
        <v>6</v>
      </c>
      <c r="D7" s="0" t="n">
        <f aca="false">PRODUCT(B7,C7)</f>
        <v>1.86</v>
      </c>
      <c r="E7" s="0" t="n">
        <f aca="false">PRODUCT(5,D7)</f>
        <v>9.3</v>
      </c>
      <c r="F7" s="0" t="n">
        <f aca="false">PRODUCT(4,E7)</f>
        <v>37.2</v>
      </c>
      <c r="G7" s="0" t="n">
        <f aca="false">PRODUCT(3.78,F7)</f>
        <v>140.616</v>
      </c>
    </row>
    <row r="8" customFormat="false" ht="15" hidden="false" customHeight="false" outlineLevel="0" collapsed="false">
      <c r="A8" s="0" t="s">
        <v>17</v>
      </c>
      <c r="B8" s="0" t="n">
        <v>0.25</v>
      </c>
      <c r="C8" s="0" t="n">
        <v>9</v>
      </c>
      <c r="D8" s="0" t="n">
        <f aca="false">PRODUCT(B8,C8)</f>
        <v>2.25</v>
      </c>
      <c r="E8" s="0" t="n">
        <f aca="false">PRODUCT(5,D8)</f>
        <v>11.25</v>
      </c>
      <c r="F8" s="0" t="n">
        <f aca="false">PRODUCT(4,E8)</f>
        <v>45</v>
      </c>
      <c r="G8" s="0" t="n">
        <f aca="false">PRODUCT(3.78,F8)</f>
        <v>170.1</v>
      </c>
    </row>
    <row r="9" customFormat="false" ht="15" hidden="false" customHeight="false" outlineLevel="0" collapsed="false">
      <c r="A9" s="0" t="s">
        <v>18</v>
      </c>
      <c r="B9" s="0" t="n">
        <v>1.05</v>
      </c>
      <c r="C9" s="0" t="n">
        <v>2.3</v>
      </c>
      <c r="D9" s="0" t="n">
        <f aca="false">PRODUCT(B9,C9)</f>
        <v>2.415</v>
      </c>
      <c r="E9" s="0" t="n">
        <f aca="false">PRODUCT(5,D9)</f>
        <v>12.075</v>
      </c>
      <c r="F9" s="0" t="n">
        <f aca="false">PRODUCT(4,E9)</f>
        <v>48.3</v>
      </c>
      <c r="G9" s="0" t="n">
        <f aca="false">PRODUCT(3.78,F9)</f>
        <v>182.574</v>
      </c>
    </row>
    <row r="10" customFormat="false" ht="15" hidden="false" customHeight="false" outlineLevel="0" collapsed="false">
      <c r="A10" s="0" t="s">
        <v>19</v>
      </c>
      <c r="B10" s="0" t="n">
        <v>1.19</v>
      </c>
      <c r="C10" s="0" t="n">
        <v>2</v>
      </c>
      <c r="D10" s="0" t="n">
        <f aca="false">PRODUCT(B10,C10)</f>
        <v>2.38</v>
      </c>
      <c r="E10" s="0" t="n">
        <f aca="false">PRODUCT(5,D10)</f>
        <v>11.9</v>
      </c>
      <c r="F10" s="0" t="n">
        <f aca="false">PRODUCT(4,E10)</f>
        <v>47.6</v>
      </c>
      <c r="G10" s="0" t="n">
        <f aca="false">PRODUCT(2.79,F10)</f>
        <v>132.804</v>
      </c>
    </row>
    <row r="11" customFormat="false" ht="15" hidden="false" customHeight="false" outlineLevel="0" collapsed="false">
      <c r="A11" s="0" t="s">
        <v>20</v>
      </c>
      <c r="B11" s="0" t="n">
        <v>2.5</v>
      </c>
      <c r="C11" s="0" t="n">
        <v>1.5</v>
      </c>
      <c r="D11" s="0" t="n">
        <f aca="false">PRODUCT(B11,C11)</f>
        <v>3.75</v>
      </c>
      <c r="E11" s="0" t="n">
        <f aca="false">PRODUCT(5,D11)</f>
        <v>18.75</v>
      </c>
      <c r="F11" s="0" t="n">
        <f aca="false">PRODUCT(4,E11)</f>
        <v>75</v>
      </c>
      <c r="G11" s="0" t="n">
        <f aca="false">PRODUCT(2.79,F11)</f>
        <v>209.25</v>
      </c>
    </row>
    <row r="12" customFormat="false" ht="15" hidden="false" customHeight="false" outlineLevel="0" collapsed="false">
      <c r="A12" s="0" t="s">
        <v>21</v>
      </c>
      <c r="B12" s="0" t="n">
        <v>1.3</v>
      </c>
      <c r="C12" s="0" t="n">
        <v>0.3</v>
      </c>
      <c r="D12" s="0" t="n">
        <f aca="false">PRODUCT(B12,C12)</f>
        <v>0.39</v>
      </c>
      <c r="E12" s="0" t="n">
        <f aca="false">PRODUCT(5,D12)</f>
        <v>1.95</v>
      </c>
      <c r="F12" s="0" t="n">
        <f aca="false">PRODUCT(4,E12)</f>
        <v>7.8</v>
      </c>
      <c r="G12" s="0" t="n">
        <f aca="false">PRODUCT(3.78,F12)</f>
        <v>29.484</v>
      </c>
    </row>
    <row r="13" customFormat="false" ht="15" hidden="false" customHeight="false" outlineLevel="0" collapsed="false">
      <c r="A13" s="0" t="s">
        <v>22</v>
      </c>
      <c r="B13" s="0" t="n">
        <v>2</v>
      </c>
      <c r="C13" s="0" t="n">
        <v>4</v>
      </c>
      <c r="D13" s="0" t="n">
        <f aca="false">PRODUCT(B13,C13)</f>
        <v>8</v>
      </c>
      <c r="E13" s="0" t="n">
        <f aca="false">PRODUCT(5,D13)</f>
        <v>40</v>
      </c>
      <c r="F13" s="0" t="n">
        <f aca="false">PRODUCT(4,E13)</f>
        <v>160</v>
      </c>
      <c r="G13" s="0" t="n">
        <f aca="false">PRODUCT(2.79,F13)</f>
        <v>446.4</v>
      </c>
    </row>
    <row r="14" customFormat="false" ht="15" hidden="false" customHeight="false" outlineLevel="0" collapsed="false">
      <c r="A14" s="0" t="s">
        <v>23</v>
      </c>
      <c r="B14" s="0" t="n">
        <v>0.135</v>
      </c>
      <c r="C14" s="0" t="n">
        <v>2</v>
      </c>
      <c r="D14" s="0" t="n">
        <f aca="false">PRODUCT(B14,C14)</f>
        <v>0.27</v>
      </c>
      <c r="E14" s="0" t="n">
        <f aca="false">PRODUCT(5,D14)</f>
        <v>1.35</v>
      </c>
      <c r="F14" s="0" t="n">
        <f aca="false">PRODUCT(4,E14)</f>
        <v>5.4</v>
      </c>
      <c r="G14" s="0" t="n">
        <f aca="false">PRODUCT(3.78,F14)</f>
        <v>20.412</v>
      </c>
    </row>
    <row r="15" customFormat="false" ht="15" hidden="false" customHeight="false" outlineLevel="0" collapsed="false">
      <c r="F15" s="2" t="n">
        <f aca="false">SUM(F3,F4,F5,F6,F7,F8,F9,F10,F11,F12,F13,F14)</f>
        <v>492.78</v>
      </c>
      <c r="G15" s="3" t="n">
        <f aca="false">SUM(G3,G4,G5,G6,G7,G8,G9,G10,G11,G12,G13,G14)</f>
        <v>1582.9344</v>
      </c>
    </row>
    <row r="18" customFormat="false" ht="15" hidden="false" customHeight="false" outlineLevel="0" collapsed="false">
      <c r="A18" s="0" t="s">
        <v>24</v>
      </c>
      <c r="B18" s="4" t="n">
        <v>3.78</v>
      </c>
    </row>
    <row r="19" customFormat="false" ht="15" hidden="false" customHeight="false" outlineLevel="0" collapsed="false">
      <c r="A19" s="0" t="s">
        <v>25</v>
      </c>
    </row>
    <row r="21" customFormat="false" ht="15" hidden="false" customHeight="false" outlineLevel="0" collapsed="false">
      <c r="A21" s="0" t="s">
        <v>26</v>
      </c>
    </row>
    <row r="22" customFormat="false" ht="15" hidden="false" customHeight="false" outlineLevel="0" collapsed="false">
      <c r="A22" s="0" t="s">
        <v>27</v>
      </c>
    </row>
    <row r="23" customFormat="false" ht="15" hidden="false" customHeight="false" outlineLevel="0" collapsed="false">
      <c r="C23" s="5"/>
    </row>
    <row r="24" customFormat="false" ht="15" hidden="false" customHeight="false" outlineLevel="0" collapsed="false">
      <c r="A24" s="0" t="s">
        <v>28</v>
      </c>
    </row>
    <row r="25" customFormat="false" ht="15" hidden="false" customHeight="false" outlineLevel="0" collapsed="false">
      <c r="A25" s="0" t="s">
        <v>29</v>
      </c>
    </row>
    <row r="26" customFormat="false" ht="15" hidden="false" customHeight="false" outlineLevel="0" collapsed="false">
      <c r="A26" s="0" t="s">
        <v>30</v>
      </c>
    </row>
    <row r="28" customFormat="false" ht="15" hidden="false" customHeight="false" outlineLevel="0" collapsed="false">
      <c r="A28" s="0" t="s">
        <v>31</v>
      </c>
    </row>
    <row r="30" customFormat="false" ht="15" hidden="false" customHeight="false" outlineLevel="0" collapsed="false">
      <c r="A30" s="0" t="s">
        <v>3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" t="s">
        <v>33</v>
      </c>
      <c r="C1" s="7"/>
      <c r="D1" s="8"/>
      <c r="E1" s="8"/>
    </row>
    <row r="2" customFormat="false" ht="15" hidden="false" customHeight="false" outlineLevel="0" collapsed="false">
      <c r="B2" s="6" t="s">
        <v>34</v>
      </c>
      <c r="C2" s="7"/>
      <c r="D2" s="8"/>
      <c r="E2" s="8"/>
    </row>
    <row r="3" customFormat="false" ht="15" hidden="false" customHeight="false" outlineLevel="0" collapsed="false">
      <c r="B3" s="9"/>
      <c r="C3" s="9"/>
      <c r="D3" s="10"/>
      <c r="E3" s="10"/>
    </row>
    <row r="4" customFormat="false" ht="45" hidden="false" customHeight="false" outlineLevel="0" collapsed="false">
      <c r="B4" s="11" t="s">
        <v>35</v>
      </c>
      <c r="C4" s="9"/>
      <c r="D4" s="10"/>
      <c r="E4" s="10"/>
    </row>
    <row r="5" customFormat="false" ht="15" hidden="false" customHeight="false" outlineLevel="0" collapsed="false">
      <c r="B5" s="9"/>
      <c r="C5" s="9"/>
      <c r="D5" s="10"/>
      <c r="E5" s="10"/>
    </row>
    <row r="6" customFormat="false" ht="15" hidden="false" customHeight="false" outlineLevel="0" collapsed="false">
      <c r="B6" s="6" t="s">
        <v>36</v>
      </c>
      <c r="C6" s="7"/>
      <c r="D6" s="8"/>
      <c r="E6" s="12" t="s">
        <v>37</v>
      </c>
    </row>
    <row r="7" customFormat="false" ht="15.75" hidden="false" customHeight="false" outlineLevel="0" collapsed="false">
      <c r="B7" s="9"/>
      <c r="C7" s="9"/>
      <c r="D7" s="10"/>
      <c r="E7" s="10"/>
    </row>
    <row r="8" customFormat="false" ht="30" hidden="false" customHeight="false" outlineLevel="0" collapsed="false">
      <c r="B8" s="13" t="s">
        <v>38</v>
      </c>
      <c r="C8" s="14"/>
      <c r="D8" s="15"/>
      <c r="E8" s="16" t="n">
        <v>2</v>
      </c>
    </row>
    <row r="9" customFormat="false" ht="15.75" hidden="false" customHeight="false" outlineLevel="0" collapsed="false">
      <c r="B9" s="17"/>
      <c r="C9" s="18"/>
      <c r="D9" s="19"/>
      <c r="E9" s="20" t="s">
        <v>39</v>
      </c>
    </row>
    <row r="10" customFormat="false" ht="15" hidden="false" customHeight="false" outlineLevel="0" collapsed="false">
      <c r="B10" s="9"/>
      <c r="C10" s="9"/>
      <c r="D10" s="10"/>
      <c r="E10" s="10"/>
    </row>
    <row r="11" customFormat="false" ht="15" hidden="false" customHeight="false" outlineLevel="0" collapsed="false">
      <c r="B11" s="9"/>
      <c r="C11" s="9"/>
      <c r="D11" s="10"/>
      <c r="E11" s="10"/>
    </row>
  </sheetData>
  <hyperlinks>
    <hyperlink ref="E9" location="List1!A1:G30" display="'List1'!A1:G30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8:12:04Z</dcterms:created>
  <dc:creator>User</dc:creator>
  <dc:description/>
  <dc:language>en-US</dc:language>
  <cp:lastModifiedBy>User</cp:lastModifiedBy>
  <dcterms:modified xsi:type="dcterms:W3CDTF">2009-11-03T20:48:18Z</dcterms:modified>
  <cp:revision>0</cp:revision>
  <dc:subject/>
  <dc:title/>
</cp:coreProperties>
</file>